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арат" sheetId="1" state="visible" r:id="rId2"/>
    <sheet name="элитка" sheetId="2" state="visible" r:id="rId3"/>
  </sheets>
  <definedNames>
    <definedName function="false" hidden="false" localSheetId="1" name="_xlnm.Print_Area" vbProcedure="false">элитка!$B$1:$G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03">
  <si>
    <t xml:space="preserve">          Л Е М А - К О Р</t>
  </si>
  <si>
    <t xml:space="preserve">            129366, Москва, ул. Ярославская 13 Б</t>
  </si>
  <si>
    <t xml:space="preserve">Тел/факс: (495) 956-11-10 доб.157, 956-11-05 доб.157    E-mail: chag07@mail.ru</t>
  </si>
  <si>
    <t xml:space="preserve">ОФИЦИАЛЬНЫЙ ДИСТРИБЬЮТОР PERNOD RIKARD ROUSS НА ТЕРРИТОРИИ РФ</t>
  </si>
  <si>
    <t xml:space="preserve">Армянский коньяк</t>
  </si>
  <si>
    <t xml:space="preserve">производитель - Ереванский коньячный завод</t>
  </si>
  <si>
    <t xml:space="preserve">Код</t>
  </si>
  <si>
    <t xml:space="preserve">Наименование</t>
  </si>
  <si>
    <t xml:space="preserve">% алк.</t>
  </si>
  <si>
    <t xml:space="preserve">Емк. Л</t>
  </si>
  <si>
    <t xml:space="preserve">Кол-во  в кор</t>
  </si>
  <si>
    <t xml:space="preserve">Цена в руб.</t>
  </si>
  <si>
    <t xml:space="preserve">Ординарные коньяки</t>
  </si>
  <si>
    <t xml:space="preserve">Арарат 3* выдержка 3 года </t>
  </si>
  <si>
    <t xml:space="preserve">Арарат 3* выдержка 3 года</t>
  </si>
  <si>
    <t xml:space="preserve">Арарат 3* выдержка 3 года п/у</t>
  </si>
  <si>
    <t xml:space="preserve">Арарат 5* выдержка 5 лет</t>
  </si>
  <si>
    <t xml:space="preserve">Арарат 5* выдержка 5 лет п/у</t>
  </si>
  <si>
    <t xml:space="preserve">Арарат 5* выдержка 5 лет п/у Юбилейный</t>
  </si>
  <si>
    <t xml:space="preserve">Марочные коньяки</t>
  </si>
  <si>
    <t xml:space="preserve">Ани выдержка 6 лет</t>
  </si>
  <si>
    <t xml:space="preserve">Ани выдержка 6 лет п/у</t>
  </si>
  <si>
    <t xml:space="preserve">Отборный выдержка 7 лет</t>
  </si>
  <si>
    <t xml:space="preserve">Отборный выдержка 7 лет п/у</t>
  </si>
  <si>
    <t xml:space="preserve">Ахтамар выдержка 10 лет</t>
  </si>
  <si>
    <t xml:space="preserve">Ахтамар выдержка 10 лет п/у</t>
  </si>
  <si>
    <t xml:space="preserve">Ахтамар выдержка 10 лет п/у+ 1б</t>
  </si>
  <si>
    <t xml:space="preserve">Коллекционные коньяки</t>
  </si>
  <si>
    <t xml:space="preserve">Праздничный выдержка 15 лет п/у</t>
  </si>
  <si>
    <t xml:space="preserve">Праздничный  выдержка 15 лет м/у</t>
  </si>
  <si>
    <t xml:space="preserve">Праздничный выдержка  15 лет м/у</t>
  </si>
  <si>
    <t xml:space="preserve">Наири выдержка 20 лет фляга</t>
  </si>
  <si>
    <t xml:space="preserve">Наири  выдержка 20 лет п/у</t>
  </si>
  <si>
    <t xml:space="preserve">Наири  выдержка 20 лет м/у</t>
  </si>
  <si>
    <t xml:space="preserve">Армянский коньяк в подарочных коробках*</t>
  </si>
  <si>
    <t xml:space="preserve">Производитель - Ереванский коньячный завод</t>
  </si>
  <si>
    <t xml:space="preserve">                 *-Возможны любые варианты комлектации марочных коньяков в</t>
  </si>
  <si>
    <t xml:space="preserve"> деревянные подарочные коробки, исходя из цен прайс-листа + 60,00р. за любую коробку</t>
  </si>
  <si>
    <t xml:space="preserve">Вид ящика</t>
  </si>
  <si>
    <t xml:space="preserve">литраж используемых бутылок</t>
  </si>
  <si>
    <t xml:space="preserve">Короб на 3 бут </t>
  </si>
  <si>
    <t xml:space="preserve">Короб на 2 бут </t>
  </si>
  <si>
    <t xml:space="preserve">Короб на 1 бут </t>
  </si>
  <si>
    <t xml:space="preserve">"Утверждаю"</t>
  </si>
  <si>
    <t xml:space="preserve">Зам. Генерального директора ООО "Лема-Кор"</t>
  </si>
  <si>
    <t xml:space="preserve">Ежовкина С.М.</t>
  </si>
  <si>
    <t xml:space="preserve">01.10.10 г.</t>
  </si>
  <si>
    <t xml:space="preserve">        Тел/факс: (495) 956-11-10 доб.157, 956-11-05 доб.157    E-mail: chag07@mail.ru</t>
  </si>
  <si>
    <t xml:space="preserve">категория</t>
  </si>
  <si>
    <t xml:space="preserve">Емк</t>
  </si>
  <si>
    <t xml:space="preserve">Кол-во </t>
  </si>
  <si>
    <t xml:space="preserve">Цена </t>
  </si>
  <si>
    <t xml:space="preserve">л</t>
  </si>
  <si>
    <t xml:space="preserve">в кор</t>
  </si>
  <si>
    <t xml:space="preserve">руб.</t>
  </si>
  <si>
    <t xml:space="preserve">Перно  </t>
  </si>
  <si>
    <t xml:space="preserve">АПЕРИТИВЫ (ФРАНЦИЯ)</t>
  </si>
  <si>
    <t xml:space="preserve">Pernod</t>
  </si>
  <si>
    <t xml:space="preserve">FRENCH APERITIFS</t>
  </si>
  <si>
    <t xml:space="preserve">Рикар</t>
  </si>
  <si>
    <t xml:space="preserve">Ricard</t>
  </si>
  <si>
    <t xml:space="preserve">Алтай</t>
  </si>
  <si>
    <t xml:space="preserve">ВОДКА АЛТАЙ (РОССИЯ)</t>
  </si>
  <si>
    <t xml:space="preserve">Altai</t>
  </si>
  <si>
    <t xml:space="preserve">RUSSIAN VODKA ALTAI</t>
  </si>
  <si>
    <t xml:space="preserve">Алтай п/у</t>
  </si>
  <si>
    <t xml:space="preserve">Altai gift box</t>
  </si>
  <si>
    <t xml:space="preserve">Алтай тубус</t>
  </si>
  <si>
    <t xml:space="preserve">Altai canister</t>
  </si>
  <si>
    <t xml:space="preserve">ВОДКА АБСОЛЮТ</t>
  </si>
  <si>
    <t xml:space="preserve">Абсолют</t>
  </si>
  <si>
    <t xml:space="preserve">(ШВЕЦИЯ)</t>
  </si>
  <si>
    <t xml:space="preserve">ABSOLUT</t>
  </si>
  <si>
    <t xml:space="preserve">Абсолют Rock</t>
  </si>
  <si>
    <t xml:space="preserve">ABSOLUT Rock</t>
  </si>
  <si>
    <t xml:space="preserve">Абсолют Цитрон</t>
  </si>
  <si>
    <t xml:space="preserve">ABSOLUT Citron</t>
  </si>
  <si>
    <t xml:space="preserve">Абсолют Мандарин</t>
  </si>
  <si>
    <t xml:space="preserve">ABSOLUT Mandrin</t>
  </si>
  <si>
    <t xml:space="preserve">Абсолют Пеппар</t>
  </si>
  <si>
    <t xml:space="preserve">ABSOLUT Peppar</t>
  </si>
  <si>
    <t xml:space="preserve">Абсолют Курант</t>
  </si>
  <si>
    <t xml:space="preserve">ABSOLUT Kurant</t>
  </si>
  <si>
    <t xml:space="preserve">Абсолют Ванилия</t>
  </si>
  <si>
    <t xml:space="preserve">ABSOLUT Vanilia</t>
  </si>
  <si>
    <t xml:space="preserve">Абсолют Распберри</t>
  </si>
  <si>
    <t xml:space="preserve">ABSOLUT Raspberri</t>
  </si>
  <si>
    <t xml:space="preserve">Абсолют Руби Ред</t>
  </si>
  <si>
    <t xml:space="preserve">ABSOLUT Ruby Red </t>
  </si>
  <si>
    <t xml:space="preserve">Абсолют Пеарс</t>
  </si>
  <si>
    <t xml:space="preserve">ABSOLUT Pears</t>
  </si>
  <si>
    <t xml:space="preserve">Абсолют Маскарад</t>
  </si>
  <si>
    <t xml:space="preserve">ABSOLUT Maskarad</t>
  </si>
  <si>
    <t xml:space="preserve">Гавана Клуб Бланко 37,5%</t>
  </si>
  <si>
    <t xml:space="preserve">Havana Club Blanco</t>
  </si>
  <si>
    <t xml:space="preserve">Гавана Клуб Бланко 40%</t>
  </si>
  <si>
    <t xml:space="preserve">РОМ (КУБА)</t>
  </si>
  <si>
    <t xml:space="preserve">Гавана Клуб 3 года</t>
  </si>
  <si>
    <t xml:space="preserve">Havana Club 3 years</t>
  </si>
  <si>
    <t xml:space="preserve">Гавана Клуб 3 года Комбопак Куба Либре</t>
  </si>
  <si>
    <t xml:space="preserve">Havana Club 3 years Combopac Cuba Libre </t>
  </si>
  <si>
    <t xml:space="preserve">Гавана Клуб Резерв</t>
  </si>
  <si>
    <t xml:space="preserve">Havana Club 5 years reservа</t>
  </si>
  <si>
    <t xml:space="preserve">Гавана Клуб Резерв фл.</t>
  </si>
  <si>
    <t xml:space="preserve">Гавана Клуб 7 лет </t>
  </si>
  <si>
    <t xml:space="preserve">Havana Club 7 years</t>
  </si>
  <si>
    <t xml:space="preserve">Гавана Клуб Барел Прув п/у</t>
  </si>
  <si>
    <t xml:space="preserve">Havana Club </t>
  </si>
  <si>
    <t xml:space="preserve">Гавана Клуб Максимо</t>
  </si>
  <si>
    <t xml:space="preserve">Havana Club Macsimo</t>
  </si>
  <si>
    <t xml:space="preserve">Бифитер 47%</t>
  </si>
  <si>
    <t xml:space="preserve">Beefeater </t>
  </si>
  <si>
    <t xml:space="preserve">ДЖИН</t>
  </si>
  <si>
    <t xml:space="preserve">GIN (UK)</t>
  </si>
  <si>
    <t xml:space="preserve">Бифитер 24 45%</t>
  </si>
  <si>
    <t xml:space="preserve">Beefeater 24</t>
  </si>
  <si>
    <t xml:space="preserve">ДЖИН СИГРЭМ</t>
  </si>
  <si>
    <t xml:space="preserve">СИГРЭМ`С ЭКСТ ДРАЙ</t>
  </si>
  <si>
    <t xml:space="preserve">GIN SEAGRAM</t>
  </si>
  <si>
    <t xml:space="preserve">Seagram Extra Dry</t>
  </si>
  <si>
    <t xml:space="preserve">СИГРЭМ`С ЛАЙМ ТВИСТ</t>
  </si>
  <si>
    <t xml:space="preserve">Seagram Lime Twist</t>
  </si>
  <si>
    <t xml:space="preserve">Текила Ольмека Белая Класико 38%</t>
  </si>
  <si>
    <t xml:space="preserve">Tequila Olmeca Blanco Clasico   </t>
  </si>
  <si>
    <t xml:space="preserve">ТЕКИЛА ОЛЬМЕКА</t>
  </si>
  <si>
    <t xml:space="preserve">TEQUILA OLMECA</t>
  </si>
  <si>
    <t xml:space="preserve">Текила Ольмека Белая Класико 38% TimeOut</t>
  </si>
  <si>
    <t xml:space="preserve">Tequila Olmeca Blanco Clasico  TimeOut  </t>
  </si>
  <si>
    <t xml:space="preserve">Текила Ольмека Золотая Супрем. 38%</t>
  </si>
  <si>
    <t xml:space="preserve">Tequila Olmeca Gold Supremo</t>
  </si>
  <si>
    <t xml:space="preserve">Текила Ольмека Золотая Супрем. 38% (зол.бут.)</t>
  </si>
  <si>
    <t xml:space="preserve">Tequila Olmeca Gold Supremo (golden bt)</t>
  </si>
  <si>
    <t xml:space="preserve">Текила Ольмека Золотая Супрем. 38% п/у</t>
  </si>
  <si>
    <t xml:space="preserve">Tequila Olmeca Gold Supremo g/b</t>
  </si>
  <si>
    <t xml:space="preserve">Текила Ольмека Золотая Супрем. 38% </t>
  </si>
  <si>
    <t xml:space="preserve">Tequila Olmeca Gold Supremo </t>
  </si>
  <si>
    <t xml:space="preserve">Текила Ольмека Золотая Супрем. 38% TimeOut</t>
  </si>
  <si>
    <t xml:space="preserve">Tequila Olmeca Gold Supremo TimeOut</t>
  </si>
  <si>
    <t xml:space="preserve">Текила Ольмека Золотая Супрем. 38%+ сироп</t>
  </si>
  <si>
    <t xml:space="preserve">Tequila Olmeca Gold Supremo  (golden bt)</t>
  </si>
  <si>
    <t xml:space="preserve">Текила Экстра Эджед</t>
  </si>
  <si>
    <t xml:space="preserve">Tequila Olmeca Extra Aged   </t>
  </si>
  <si>
    <t xml:space="preserve">Текила Ольмека Тезон Бланко 40%</t>
  </si>
  <si>
    <t xml:space="preserve">Tequila Olmeca Tezon Blanco      </t>
  </si>
  <si>
    <t xml:space="preserve">Текила Ольмека Тезон Репосадо 40%</t>
  </si>
  <si>
    <t xml:space="preserve">Текила Ольмека Тезон Аньехо 40%</t>
  </si>
  <si>
    <t xml:space="preserve">Текила Олмека Альтос Плата</t>
  </si>
  <si>
    <t xml:space="preserve">Tequila Olmeca  Altos Plata</t>
  </si>
  <si>
    <t xml:space="preserve">Текила Олмека Альтос Репосадо</t>
  </si>
  <si>
    <t xml:space="preserve">Tequila Olmeca  Altos Reposado</t>
  </si>
  <si>
    <t xml:space="preserve">КОНЬЯК БИСКВИТ</t>
  </si>
  <si>
    <t xml:space="preserve">Бисквит Классик мет.                                                                          </t>
  </si>
  <si>
    <t xml:space="preserve">COGNAC BISQUIT</t>
  </si>
  <si>
    <t xml:space="preserve">Bisquit class. Metal</t>
  </si>
  <si>
    <t xml:space="preserve">Бисквит Классик                                                                           </t>
  </si>
  <si>
    <t xml:space="preserve">Bisquit classic</t>
  </si>
  <si>
    <t xml:space="preserve">Бисквит VSOP                                                                 </t>
  </si>
  <si>
    <t xml:space="preserve">Bisquit VSOP</t>
  </si>
  <si>
    <t xml:space="preserve">Бисквит VSOP п/у                                                               </t>
  </si>
  <si>
    <t xml:space="preserve">Bisquit VSOP gift</t>
  </si>
  <si>
    <t xml:space="preserve">Бисквит VSOP           </t>
  </si>
  <si>
    <t xml:space="preserve">Бисквит ХО </t>
  </si>
  <si>
    <t xml:space="preserve">Bisquit XO </t>
  </si>
  <si>
    <t xml:space="preserve">Бисквит ХО п/у        </t>
  </si>
  <si>
    <t xml:space="preserve">Bisquit XO gift box</t>
  </si>
  <si>
    <t xml:space="preserve">АРМАНЬЯК</t>
  </si>
  <si>
    <t xml:space="preserve">Маркиз да Монтескью 1971</t>
  </si>
  <si>
    <t xml:space="preserve">Marquis de Montesquiou 1971</t>
  </si>
  <si>
    <t xml:space="preserve">Маркиз да Монтескью 1973</t>
  </si>
  <si>
    <t xml:space="preserve">Marquis de Montesquiou 1973</t>
  </si>
  <si>
    <t xml:space="preserve">Маркиз да Монтескью 1976</t>
  </si>
  <si>
    <t xml:space="preserve">Marquis de Montesquiou 1976</t>
  </si>
  <si>
    <t xml:space="preserve">Маркиз да Монтескью 1980</t>
  </si>
  <si>
    <t xml:space="preserve">Marquis de Montesquiou 1980</t>
  </si>
  <si>
    <t xml:space="preserve">Маркиз да Монтескью 1989</t>
  </si>
  <si>
    <t xml:space="preserve">Marquis de Montesquiou 1989</t>
  </si>
  <si>
    <t xml:space="preserve">КОНЬЯК  МАРТЕЛЬ</t>
  </si>
  <si>
    <t xml:space="preserve">Mартель VS 40 %</t>
  </si>
  <si>
    <t xml:space="preserve">СOGNAC MARTELL</t>
  </si>
  <si>
    <t xml:space="preserve">Martell VS 40% </t>
  </si>
  <si>
    <t xml:space="preserve">Mартель VS 40 % фляга</t>
  </si>
  <si>
    <t xml:space="preserve">Martell VS 40% flasque</t>
  </si>
  <si>
    <t xml:space="preserve">Mартель VS 40 % п/у</t>
  </si>
  <si>
    <t xml:space="preserve">Martell VS 40% g/b</t>
  </si>
  <si>
    <t xml:space="preserve">Mартель VS 40 % Сваровски п/у</t>
  </si>
  <si>
    <t xml:space="preserve">Martell VS 40% Svarovski g/b</t>
  </si>
  <si>
    <t xml:space="preserve">Mартель VS 40 % в кож. п/у</t>
  </si>
  <si>
    <t xml:space="preserve">Martell VS 40% leather g/b</t>
  </si>
  <si>
    <t xml:space="preserve">Mартель VS 40 % м/фл.</t>
  </si>
  <si>
    <t xml:space="preserve">Martell VS 40% m/f</t>
  </si>
  <si>
    <t xml:space="preserve">Mартель VSOP 40 % </t>
  </si>
  <si>
    <t xml:space="preserve">Martell VSOP 40% </t>
  </si>
  <si>
    <t xml:space="preserve">Mартель VSOP 40 % фл.</t>
  </si>
  <si>
    <t xml:space="preserve">Martell VSOP 40% flasque</t>
  </si>
  <si>
    <t xml:space="preserve">Mартель VSOP 40 % п/у</t>
  </si>
  <si>
    <t xml:space="preserve">Martell VSOP 40% g/b</t>
  </si>
  <si>
    <t xml:space="preserve">Mартель VSOP 40 % кож. п/у</t>
  </si>
  <si>
    <t xml:space="preserve">Martell VSOP 40% leather g/b</t>
  </si>
  <si>
    <t xml:space="preserve">Mартель VSOP 40 % м/фл.</t>
  </si>
  <si>
    <t xml:space="preserve">Martell VSOP 40% m/f</t>
  </si>
  <si>
    <t xml:space="preserve">Mартель VSOP п/у+2 бок 40 %</t>
  </si>
  <si>
    <t xml:space="preserve">Martell VSOP g/b+2gl 40 %</t>
  </si>
  <si>
    <t xml:space="preserve">Mартель VSOP Риц 40 % п/у</t>
  </si>
  <si>
    <t xml:space="preserve">Martell VSOP Ritz 40% g/b</t>
  </si>
  <si>
    <t xml:space="preserve">Mартель VSOP Версаль 40 % п/у</t>
  </si>
  <si>
    <t xml:space="preserve">Martell VSOP Versal 40% g/b</t>
  </si>
  <si>
    <t xml:space="preserve">Мартель ХО Экстра Олд 40% п/у</t>
  </si>
  <si>
    <t xml:space="preserve">Martell XO Extra Olk 40% g/b</t>
  </si>
  <si>
    <t xml:space="preserve">Мартель ХО Экстра Олд 40% п/у ПА</t>
  </si>
  <si>
    <t xml:space="preserve">Martell XO Extra Olk 40% g/b PA</t>
  </si>
  <si>
    <t xml:space="preserve">Мартель ХО Экстра Олд 40% спец п/у</t>
  </si>
  <si>
    <t xml:space="preserve">Martell XO Extra Olk 40% spesial g/b</t>
  </si>
  <si>
    <t xml:space="preserve">Мартель Ноближ 40 % п/у</t>
  </si>
  <si>
    <t xml:space="preserve">Мartell Noblige 40% g/b</t>
  </si>
  <si>
    <t xml:space="preserve">Мартель Кордон Блю 40 % п/у</t>
  </si>
  <si>
    <t xml:space="preserve">Мartell Cordon Blue 40% g/b</t>
  </si>
  <si>
    <t xml:space="preserve">Мартель Креасьон Гранд Экстра</t>
  </si>
  <si>
    <t xml:space="preserve">Martell Creation Grand Extra</t>
  </si>
  <si>
    <t xml:space="preserve">Мартель Л'Ор</t>
  </si>
  <si>
    <t xml:space="preserve">Martell L'Or</t>
  </si>
  <si>
    <t xml:space="preserve">Мартель Коиба</t>
  </si>
  <si>
    <t xml:space="preserve">Martell Cohiba</t>
  </si>
  <si>
    <t xml:space="preserve">ШОТЛАНДСКИЙ ВИСКИ</t>
  </si>
  <si>
    <t xml:space="preserve">Чивас Ригал 12 лет 40%</t>
  </si>
  <si>
    <t xml:space="preserve">SCOTCH</t>
  </si>
  <si>
    <t xml:space="preserve">Chivas Regal 12 y.o. 40%</t>
  </si>
  <si>
    <t xml:space="preserve">ЧИВАС РИГАЛ</t>
  </si>
  <si>
    <t xml:space="preserve">Чивас Ригал 12 лет фл. 40%</t>
  </si>
  <si>
    <t xml:space="preserve">CHIVAS REGAL</t>
  </si>
  <si>
    <t xml:space="preserve">Chivas Regal 12 y.o. fl. 40%</t>
  </si>
  <si>
    <t xml:space="preserve">Чивас Ригал 12 лет п/у 40%</t>
  </si>
  <si>
    <t xml:space="preserve">Chivas Regal 12 y.o. g/b 40%</t>
  </si>
  <si>
    <t xml:space="preserve">Чивас Ригал 12 лет фл.</t>
  </si>
  <si>
    <t xml:space="preserve">Чивас Ригал 12 лет п/у</t>
  </si>
  <si>
    <t xml:space="preserve">Чивас Ригал 12 лет 40% п/у</t>
  </si>
  <si>
    <t xml:space="preserve">Chivas Regal 12 y.o. 40% g/b</t>
  </si>
  <si>
    <t xml:space="preserve">Чивас Ригал 12 лет 40% Новогодний м. п/у</t>
  </si>
  <si>
    <t xml:space="preserve">Chivas Regal 12 y.o. 40% New Year m. g/b</t>
  </si>
  <si>
    <t xml:space="preserve">Чивас Ригал 12 лет 40% п/у качели</t>
  </si>
  <si>
    <t xml:space="preserve">Chivas Regal 12 y.o. 40% g/b cradles</t>
  </si>
  <si>
    <t xml:space="preserve">Чивас Ригал 18 лет 40%</t>
  </si>
  <si>
    <t xml:space="preserve">Chivas Regal 18 y.o. 40%</t>
  </si>
  <si>
    <t xml:space="preserve">Чивас Ригал 18 лет 40% п/у</t>
  </si>
  <si>
    <t xml:space="preserve">Chivas Regal 18 y.o. 40% g/b</t>
  </si>
  <si>
    <t xml:space="preserve">Чивас Ригал 18 лет 40% п/у Макку</t>
  </si>
  <si>
    <t xml:space="preserve">Chivas Regal 18 y.o. 40% Maccu g/b</t>
  </si>
  <si>
    <t xml:space="preserve">Чивас Ригал 18 лет 40% п/у Пиганов</t>
  </si>
  <si>
    <t xml:space="preserve">Chivas Regal 18 y.o. 40% g/b by Piganov</t>
  </si>
  <si>
    <t xml:space="preserve">Чивас Ригал 25 лет 40% п/у</t>
  </si>
  <si>
    <t xml:space="preserve">Chivas Regal 25 y.o. 40% g/b</t>
  </si>
  <si>
    <t xml:space="preserve">Pоял Салют 40%</t>
  </si>
  <si>
    <t xml:space="preserve">Royal Salute</t>
  </si>
  <si>
    <t xml:space="preserve">Pоял Салют 40% п/у</t>
  </si>
  <si>
    <t xml:space="preserve">Royal Salute g/b</t>
  </si>
  <si>
    <t xml:space="preserve">Pоял Салют 100 Каск</t>
  </si>
  <si>
    <t xml:space="preserve">Royal Salute 100 Kask</t>
  </si>
  <si>
    <t xml:space="preserve">Королевский Салют Стоун</t>
  </si>
  <si>
    <t xml:space="preserve">Royal Salute Stone</t>
  </si>
  <si>
    <t xml:space="preserve">Револьв 40% п/у</t>
  </si>
  <si>
    <t xml:space="preserve">Revolve 40% g/b</t>
  </si>
  <si>
    <t xml:space="preserve">Клэн Кэмпбелл</t>
  </si>
  <si>
    <t xml:space="preserve">Clan Campbell</t>
  </si>
  <si>
    <t xml:space="preserve">Пасспорт Скотч п/у</t>
  </si>
  <si>
    <t xml:space="preserve">Passort Scotch g/b</t>
  </si>
  <si>
    <t xml:space="preserve">Виски Стратайла п/у</t>
  </si>
  <si>
    <t xml:space="preserve">Strathisla g/b</t>
  </si>
  <si>
    <t xml:space="preserve">Баллантайнс Файнест</t>
  </si>
  <si>
    <t xml:space="preserve">Ballantines Finest </t>
  </si>
  <si>
    <t xml:space="preserve">BALLANTINE'S</t>
  </si>
  <si>
    <t xml:space="preserve">Ballantines Finest</t>
  </si>
  <si>
    <t xml:space="preserve">Баллантайнс Файнест Голограмма</t>
  </si>
  <si>
    <t xml:space="preserve">Ballantines Finest gologr</t>
  </si>
  <si>
    <t xml:space="preserve">Баллантайнс Файнест 43% п/у</t>
  </si>
  <si>
    <t xml:space="preserve">Ballantines Finest g/b</t>
  </si>
  <si>
    <t xml:space="preserve">Баллантайнс Файнест 43% м/фл</t>
  </si>
  <si>
    <t xml:space="preserve">Ballantines Finest tin F</t>
  </si>
  <si>
    <t xml:space="preserve">Баллантайнс Файнест 43% EQ</t>
  </si>
  <si>
    <t xml:space="preserve">Ballantines Finest tin F EQ</t>
  </si>
  <si>
    <t xml:space="preserve">Баллантайнс Файнест 43% + 2 бок.</t>
  </si>
  <si>
    <t xml:space="preserve">Ballantines Finest tin F + 2 gl</t>
  </si>
  <si>
    <t xml:space="preserve">Баллантайнс Файнест 43%</t>
  </si>
  <si>
    <t xml:space="preserve">Баллантайнс Голд Сил 12 лет 40%</t>
  </si>
  <si>
    <t xml:space="preserve">Ballantines Gold Seal 12 y/o</t>
  </si>
  <si>
    <t xml:space="preserve">Баллантайнс 12 лет 43% п/у</t>
  </si>
  <si>
    <t xml:space="preserve">Ballantines 12 y/o g/b</t>
  </si>
  <si>
    <t xml:space="preserve">Баллантайнс 12 лет 43% спец п/у</t>
  </si>
  <si>
    <t xml:space="preserve">Ballantines 12 y/o spesial g/b</t>
  </si>
  <si>
    <t xml:space="preserve">Баллантайнс Молт п/у 40%</t>
  </si>
  <si>
    <t xml:space="preserve">Ballantines Pure Malt</t>
  </si>
  <si>
    <t xml:space="preserve">Баллантайнс Эйджед 17 лет п/у 43%</t>
  </si>
  <si>
    <t xml:space="preserve">Ballantines Aged 17 years old g/b</t>
  </si>
  <si>
    <t xml:space="preserve">Баллантайнс Эйджед 21 лет п/у 43%</t>
  </si>
  <si>
    <t xml:space="preserve">Ballantines Aged 21 years old g/b</t>
  </si>
  <si>
    <t xml:space="preserve">Баллантайнс Эйджед 30 лет п/у 43%</t>
  </si>
  <si>
    <t xml:space="preserve">Ballantines Aged 30 years old g/b</t>
  </si>
  <si>
    <t xml:space="preserve">ОДНОСОЛОДОВЫЙ ВИСКИ</t>
  </si>
  <si>
    <t xml:space="preserve">Гленливет 12 лет 40% п/у</t>
  </si>
  <si>
    <t xml:space="preserve">ГЛЕНЛИВЕТ</t>
  </si>
  <si>
    <t xml:space="preserve">The Glenlivet   g/b 12 y.o.</t>
  </si>
  <si>
    <t xml:space="preserve">PURE MALT SCOTCH</t>
  </si>
  <si>
    <t xml:space="preserve">Гленливет 12 лет 40%  п/у</t>
  </si>
  <si>
    <t xml:space="preserve">THE GLENLIVET</t>
  </si>
  <si>
    <t xml:space="preserve">The Glenlivet  g/b 12 y.o.</t>
  </si>
  <si>
    <t xml:space="preserve">Гленливет 15 лет 40%  спец п/у</t>
  </si>
  <si>
    <t xml:space="preserve">The Glenlivet   spesial g/b 15 y.o.</t>
  </si>
  <si>
    <t xml:space="preserve">Гленливет 15 лет 40%   п/у</t>
  </si>
  <si>
    <t xml:space="preserve">The Glenlivet   g/b 15 y.o.</t>
  </si>
  <si>
    <t xml:space="preserve">Гленливет 18 лет 43% п/у</t>
  </si>
  <si>
    <t xml:space="preserve">The Glenlivet  18 y.o. g/b</t>
  </si>
  <si>
    <t xml:space="preserve">Гленливет 18 лет 43% спец п/у</t>
  </si>
  <si>
    <t xml:space="preserve">The Glenlivet  18 y.o. spesial g/b</t>
  </si>
  <si>
    <t xml:space="preserve">Гленливет Надурра 16 лет п/у</t>
  </si>
  <si>
    <t xml:space="preserve">The Glenlivet  Nadurra 16 y.o. g/b</t>
  </si>
  <si>
    <t xml:space="preserve">Гленливет XXV 43% п/у</t>
  </si>
  <si>
    <t xml:space="preserve">The Glenlivet XXV 43% y.o. g/b</t>
  </si>
  <si>
    <t xml:space="preserve">Лонгморн 16 лет п/у</t>
  </si>
  <si>
    <t xml:space="preserve">Longmorn 16 y.o. g/b</t>
  </si>
  <si>
    <t xml:space="preserve">Аберлауэр 12 лет тубу</t>
  </si>
  <si>
    <t xml:space="preserve">Aberlour 12 y.o. g/b</t>
  </si>
  <si>
    <t xml:space="preserve">Аберлауэр 16 лет м/у</t>
  </si>
  <si>
    <t xml:space="preserve">Aberlour 16 y.o. met/b</t>
  </si>
  <si>
    <t xml:space="preserve">Аберлауэр Абуна п/у</t>
  </si>
  <si>
    <t xml:space="preserve">Aberlour A'bunadh g/b</t>
  </si>
  <si>
    <t xml:space="preserve">Скапа 16 лет 40% п/у</t>
  </si>
  <si>
    <t xml:space="preserve">Scapa 16 y/o g/b</t>
  </si>
  <si>
    <t xml:space="preserve">АМЕРИКАНСКИЙ ВИСКИ</t>
  </si>
  <si>
    <t xml:space="preserve">Уайльд Терки 50,5% фл.</t>
  </si>
  <si>
    <t xml:space="preserve">(БУРБОН)</t>
  </si>
  <si>
    <t xml:space="preserve">Wild Turkey 50,5% fl</t>
  </si>
  <si>
    <t xml:space="preserve">Уайльд Терки 50,5%</t>
  </si>
  <si>
    <t xml:space="preserve">Wild Turkey 50,5%</t>
  </si>
  <si>
    <t xml:space="preserve">Уайльд Терки 12л. п/у</t>
  </si>
  <si>
    <t xml:space="preserve">Wild Turkey 12 y.o. g/b</t>
  </si>
  <si>
    <t xml:space="preserve">Уайльд Терки Реа Брид п/у</t>
  </si>
  <si>
    <t xml:space="preserve">Wild Turkey Rare Breed g/b</t>
  </si>
  <si>
    <t xml:space="preserve">ВИСКИ ДЖЕМЕСОН</t>
  </si>
  <si>
    <t xml:space="preserve">Джемесон</t>
  </si>
  <si>
    <t xml:space="preserve">JAMESON WHISKEY</t>
  </si>
  <si>
    <t xml:space="preserve">Jameson</t>
  </si>
  <si>
    <t xml:space="preserve">Jameson </t>
  </si>
  <si>
    <t xml:space="preserve">Джемесон промо</t>
  </si>
  <si>
    <t xml:space="preserve">Джемесон п/у                                                                                              </t>
  </si>
  <si>
    <t xml:space="preserve">Jameson g.b.</t>
  </si>
  <si>
    <t xml:space="preserve">Джемесон п/у+2 стак.                                                                                              </t>
  </si>
  <si>
    <t xml:space="preserve">Jameson g/b+2 gl</t>
  </si>
  <si>
    <t xml:space="preserve">Джемесон Люкс п/у                                                                                              </t>
  </si>
  <si>
    <t xml:space="preserve">Jameson Lux g/b</t>
  </si>
  <si>
    <t xml:space="preserve">Джемесон + набор для бара                                                                                              </t>
  </si>
  <si>
    <t xml:space="preserve">Jameson  Lux + bar kit</t>
  </si>
  <si>
    <t xml:space="preserve">Джемесон металл п/у</t>
  </si>
  <si>
    <t xml:space="preserve">Jameson metal g/b</t>
  </si>
  <si>
    <t xml:space="preserve">Джемесон                                                                                                     </t>
  </si>
  <si>
    <t xml:space="preserve">1. 0</t>
  </si>
  <si>
    <t xml:space="preserve">Джемесон промо                                                                                                     </t>
  </si>
  <si>
    <t xml:space="preserve">Джемесон Спешл Рез. 12 л. п/у</t>
  </si>
  <si>
    <t xml:space="preserve">Jameson  12 years limited reserve g/b</t>
  </si>
  <si>
    <t xml:space="preserve">Джемесон + качели</t>
  </si>
  <si>
    <t xml:space="preserve">Jameson + Cradle</t>
  </si>
  <si>
    <t xml:space="preserve">Джемесон  Голд Резерв п/у                                                                                                 </t>
  </si>
  <si>
    <t xml:space="preserve">Jameson Gold g/b</t>
  </si>
  <si>
    <t xml:space="preserve">0,70</t>
  </si>
  <si>
    <t xml:space="preserve">Джемесон 18 лет лим.рез.</t>
  </si>
  <si>
    <t xml:space="preserve">Jameson 18 years limited reserver</t>
  </si>
  <si>
    <t xml:space="preserve">Джемесон  райрест Винтадж                                                                                                 </t>
  </si>
  <si>
    <t xml:space="preserve">Jameson rarest Vintage</t>
  </si>
  <si>
    <t xml:space="preserve">ЧЕШСКИЙ БИТТЕР</t>
  </si>
  <si>
    <t xml:space="preserve">Бехеровка</t>
  </si>
  <si>
    <t xml:space="preserve">СZECH BITTER</t>
  </si>
  <si>
    <t xml:space="preserve">Becherovka                                                                                                   </t>
  </si>
  <si>
    <t xml:space="preserve">БЕХЕРОВКА</t>
  </si>
  <si>
    <t xml:space="preserve">BECHEROVKA</t>
  </si>
  <si>
    <t xml:space="preserve">Becherovka                                                                                                    </t>
  </si>
  <si>
    <t xml:space="preserve">Бехеровка с ледяными шотами</t>
  </si>
  <si>
    <t xml:space="preserve">Becherovka + ice shots                                                                                  </t>
  </si>
  <si>
    <t xml:space="preserve">Калуа 20%</t>
  </si>
  <si>
    <t xml:space="preserve">ЛИКЕР</t>
  </si>
  <si>
    <t xml:space="preserve">Kahlua </t>
  </si>
  <si>
    <t xml:space="preserve">(МЕКСИКА)</t>
  </si>
  <si>
    <t xml:space="preserve">Малибу 21%</t>
  </si>
  <si>
    <t xml:space="preserve">Malibu</t>
  </si>
  <si>
    <t xml:space="preserve">Малибу 21% bv U</t>
  </si>
  <si>
    <t xml:space="preserve">Malibu bv U</t>
  </si>
  <si>
    <t xml:space="preserve">Мумм Кордон Руж 12%</t>
  </si>
  <si>
    <t xml:space="preserve">Mumm Cordon Rouge</t>
  </si>
  <si>
    <t xml:space="preserve">ШАМПАНСКОЕ</t>
  </si>
  <si>
    <t xml:space="preserve">Мумм Кордон Руж 12% п/у</t>
  </si>
  <si>
    <t xml:space="preserve">ФРАНЦИЯ</t>
  </si>
  <si>
    <t xml:space="preserve">Mumm Cordon Rouge g/b</t>
  </si>
  <si>
    <t xml:space="preserve">Мумм Кордон Руж 12% спец п/у</t>
  </si>
  <si>
    <t xml:space="preserve">Mumm Cordon Rouge spesial g/b</t>
  </si>
  <si>
    <t xml:space="preserve">FRENCE</t>
  </si>
  <si>
    <t xml:space="preserve">Мумм Кордон Руж 12% + 2 бок.</t>
  </si>
  <si>
    <t xml:space="preserve">Mumm Cordon Rouge + 2 gl </t>
  </si>
  <si>
    <t xml:space="preserve">Mumm Cordon Rouge </t>
  </si>
  <si>
    <t xml:space="preserve">Мумм Кордон Руж 12% </t>
  </si>
  <si>
    <t xml:space="preserve">Мумм Кордон Руж 12% 6б + 1 ведро</t>
  </si>
  <si>
    <t xml:space="preserve">Mumm Cordon Rouge 6 bot + 1 bucket</t>
  </si>
  <si>
    <t xml:space="preserve">Мумм Кордон Милезиме</t>
  </si>
  <si>
    <t xml:space="preserve">Mumm Cordon Millesime</t>
  </si>
  <si>
    <t xml:space="preserve">Мумм Розе п/у</t>
  </si>
  <si>
    <t xml:space="preserve">Mumm Rose g/b </t>
  </si>
  <si>
    <t xml:space="preserve">Мумм Деми Сек</t>
  </si>
  <si>
    <t xml:space="preserve">Mumm Demi-sec</t>
  </si>
  <si>
    <t xml:space="preserve">Мумм Деми Сек п/у</t>
  </si>
  <si>
    <t xml:space="preserve">Mumm Demi-sec g/b</t>
  </si>
  <si>
    <t xml:space="preserve">Перрье Жуэ-Белль Эпок 12%</t>
  </si>
  <si>
    <t xml:space="preserve">Perrier Jouet Belle Epoque</t>
  </si>
  <si>
    <t xml:space="preserve">Перрье Жуэ-Белль Эпок 12% п/у</t>
  </si>
  <si>
    <t xml:space="preserve">Perrier Jouet Belle Epoque g/b</t>
  </si>
  <si>
    <t xml:space="preserve">Перрье Жуэ-Белль Эпок Розовое 12%</t>
  </si>
  <si>
    <t xml:space="preserve">Perrier Jouet Belle Epoque Rose</t>
  </si>
  <si>
    <t xml:space="preserve">Перрье Жуэ Блан де Блан 12%</t>
  </si>
  <si>
    <t xml:space="preserve">Perrier Jouet Blan de Blan</t>
  </si>
  <si>
    <t xml:space="preserve">Джейкобс Крик Розовое</t>
  </si>
  <si>
    <t xml:space="preserve">Jacobs Creek Rose</t>
  </si>
  <si>
    <t xml:space="preserve">Джейкобс Крик Шардоне Пино Нуар бел.</t>
  </si>
  <si>
    <t xml:space="preserve">Jacobs Creek Chardonnay Pino Noer wite</t>
  </si>
  <si>
    <t xml:space="preserve">АВСТРАЛИЙСКИЕ </t>
  </si>
  <si>
    <t xml:space="preserve">Джейкобс Крик Сем.Шардонне</t>
  </si>
  <si>
    <t xml:space="preserve">Jacobs Creek Sem. Chardonnay</t>
  </si>
  <si>
    <t xml:space="preserve">ВИНА</t>
  </si>
  <si>
    <t xml:space="preserve">Джейкобс Крик Шардонне</t>
  </si>
  <si>
    <t xml:space="preserve">Jacobs Creek Chardonnay</t>
  </si>
  <si>
    <t xml:space="preserve">Джейкобс Крик Рислинг</t>
  </si>
  <si>
    <t xml:space="preserve">Jacobs Creek Risling</t>
  </si>
  <si>
    <t xml:space="preserve">Джейкобс Крик Шираз Каберне</t>
  </si>
  <si>
    <t xml:space="preserve">Jacobs Creek Chiraz Cabernet</t>
  </si>
  <si>
    <t xml:space="preserve">Джейкобс Крик Шираз</t>
  </si>
  <si>
    <t xml:space="preserve">Jacobs Creek Chiraz </t>
  </si>
  <si>
    <t xml:space="preserve">Джейкобс Крик Каберне Совиньон</t>
  </si>
  <si>
    <t xml:space="preserve">Jacobs Creek Cabernet Sovinion</t>
  </si>
  <si>
    <t xml:space="preserve">Джейкобс Крик Шираз Розе</t>
  </si>
  <si>
    <t xml:space="preserve">Jacobs Creek Shiraz Rose</t>
  </si>
  <si>
    <t xml:space="preserve">Джейкобс Крик Резерв Шардоне</t>
  </si>
  <si>
    <t xml:space="preserve">Jacobs Creek Reserva Chardonnay</t>
  </si>
  <si>
    <t xml:space="preserve">Джейкобс Крик Резерв Шираз</t>
  </si>
  <si>
    <t xml:space="preserve">Jacobs Creek Reserva Shiraz</t>
  </si>
  <si>
    <t xml:space="preserve">Лонг Маунтин Пинотаж</t>
  </si>
  <si>
    <t xml:space="preserve">Long Mountain Pinotage</t>
  </si>
  <si>
    <t xml:space="preserve">Лонг Маунтин Каберне Совиньон</t>
  </si>
  <si>
    <t xml:space="preserve">Long Mountain Cabernet Sauvignon</t>
  </si>
  <si>
    <t xml:space="preserve">ЮЖНАЯ АФРИКА</t>
  </si>
  <si>
    <t xml:space="preserve">Лонг Маунтин Мерло Шираз</t>
  </si>
  <si>
    <t xml:space="preserve">SOUTH AFRICA</t>
  </si>
  <si>
    <t xml:space="preserve">Long Mountain Merlot Shiraz</t>
  </si>
  <si>
    <t xml:space="preserve">Лонг Маунтин Шираз Каберне Совиньон</t>
  </si>
  <si>
    <t xml:space="preserve">Long Mountain Shiras Cabernet Sauvignon</t>
  </si>
  <si>
    <t xml:space="preserve">Лонг Маунтин Шардоне</t>
  </si>
  <si>
    <t xml:space="preserve">Long Mountain Shardonnay</t>
  </si>
  <si>
    <t xml:space="preserve">Лонг Маунтин Шенен Блан</t>
  </si>
  <si>
    <t xml:space="preserve">Long Mountain Chenin Blanc</t>
  </si>
  <si>
    <t xml:space="preserve">Лонг Маунтин Совиньон Блан бел.</t>
  </si>
  <si>
    <t xml:space="preserve">Long Mountain Sauvignon Blanc</t>
  </si>
  <si>
    <t xml:space="preserve">Кампо Вьехо Виура</t>
  </si>
  <si>
    <t xml:space="preserve">Campo Viejo Viura white</t>
  </si>
  <si>
    <t xml:space="preserve">Кампо Вьехо Темпранильо розе</t>
  </si>
  <si>
    <t xml:space="preserve">ИСПАНИЯ</t>
  </si>
  <si>
    <t xml:space="preserve">Campo Viejo Tempranillo rose</t>
  </si>
  <si>
    <t xml:space="preserve">SPAIN</t>
  </si>
  <si>
    <t xml:space="preserve">Кампо Вьехо Крианса</t>
  </si>
  <si>
    <t xml:space="preserve">Campo Viejo Crianza red</t>
  </si>
  <si>
    <t xml:space="preserve">Кампо Вьехо Резерва</t>
  </si>
  <si>
    <t xml:space="preserve">Campo Viejo Reserva red</t>
  </si>
  <si>
    <t xml:space="preserve">Кампо Вьехо Гран Резерва</t>
  </si>
  <si>
    <t xml:space="preserve">Campo Viejo Gran Reserva red</t>
  </si>
  <si>
    <t xml:space="preserve">Доминио де Кампо Вьехо Резерва красное</t>
  </si>
  <si>
    <t xml:space="preserve">Dominio de Campo Viejo Reserva red</t>
  </si>
  <si>
    <t xml:space="preserve">ВИНА МИРА</t>
  </si>
  <si>
    <t xml:space="preserve">Бодегас Этчарт Привадо Каберне Совиньон</t>
  </si>
  <si>
    <t xml:space="preserve">WINES OF THE WORLD</t>
  </si>
  <si>
    <t xml:space="preserve">Bodegas Etchart Privado Cabernet Sauvignon</t>
  </si>
  <si>
    <t xml:space="preserve">АРГЕНТИНА</t>
  </si>
  <si>
    <t xml:space="preserve">Бодегас Этчарт Привадо Шардоне</t>
  </si>
  <si>
    <t xml:space="preserve">ARGENTINA</t>
  </si>
  <si>
    <t xml:space="preserve">Bodegas Etchart Privado Chardonnay</t>
  </si>
  <si>
    <t xml:space="preserve">Бодегас Этчарт Привадо Мальбек</t>
  </si>
  <si>
    <t xml:space="preserve">Bodegas Etchart Privado Malbec</t>
  </si>
  <si>
    <t xml:space="preserve">Бодегас Этчарт Привадо Торонтес</t>
  </si>
  <si>
    <t xml:space="preserve">Bodegas Etchart Privado Torrontes</t>
  </si>
  <si>
    <t xml:space="preserve">Бодегас Этчарт Гран Резерва Арнальдо Б. Этчарт</t>
  </si>
  <si>
    <t xml:space="preserve">Bodegas Etchart Gran Reserva Arnaldo B. Etchart</t>
  </si>
  <si>
    <t xml:space="preserve">Бодегас Этчарт Гран Резерва С. Роза </t>
  </si>
  <si>
    <t xml:space="preserve">Bodegas Etchart Gran Reserva C. Rosa</t>
  </si>
  <si>
    <t xml:space="preserve">НОВАЯ ЗЕЛАНДИЯ</t>
  </si>
  <si>
    <t xml:space="preserve">Монтана Норд Айленд Мерло Каберне Совиньон красное</t>
  </si>
  <si>
    <t xml:space="preserve">NEW ZEALAND</t>
  </si>
  <si>
    <t xml:space="preserve">Montana Merlot Cabernet Sauvignon </t>
  </si>
  <si>
    <t xml:space="preserve">Монтана Сауз Айленд Пино Нуар красное</t>
  </si>
  <si>
    <t xml:space="preserve">Montana South Island Pinot Noir</t>
  </si>
  <si>
    <t xml:space="preserve">Монтана Гисборн Аноукд Шардоне белое</t>
  </si>
  <si>
    <t xml:space="preserve">Montana East Coast Unoaked Chardonnay</t>
  </si>
  <si>
    <t xml:space="preserve">Монтана Мальборо Совиньон Блан</t>
  </si>
  <si>
    <t xml:space="preserve">Montana Marlborough Sauvignon Blanc</t>
  </si>
  <si>
    <t xml:space="preserve">Монтана Ист Коуст Розе розовое</t>
  </si>
  <si>
    <t xml:space="preserve">Montana East Coast  Rose</t>
  </si>
  <si>
    <t xml:space="preserve">Монтана Резерв Мальборо Пино Нуар красное</t>
  </si>
  <si>
    <t xml:space="preserve">Montana Reserve MarlboroughPinot Noir</t>
  </si>
  <si>
    <t xml:space="preserve">Монтана Резерв Мальборо Совиньон Блан белое</t>
  </si>
  <si>
    <t xml:space="preserve">Montana Reserve Marlborough Sauvignon Blanc</t>
  </si>
  <si>
    <t xml:space="preserve">Монтана Бранкот Мальборо Совиньон Блан белое</t>
  </si>
  <si>
    <t xml:space="preserve">Montana Brancott Marlborough Sauvignon Blanc</t>
  </si>
  <si>
    <t xml:space="preserve">Монтана Террасиз Мальборо Пино Нуар</t>
  </si>
  <si>
    <t xml:space="preserve">Montana Terraces Marlborough Pinot No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0%"/>
    <numFmt numFmtId="167" formatCode="0"/>
    <numFmt numFmtId="168" formatCode="#,##0.00_р_."/>
    <numFmt numFmtId="169" formatCode="General"/>
    <numFmt numFmtId="170" formatCode="0.000"/>
    <numFmt numFmtId="171" formatCode="[$-409]m/d/yyyy"/>
    <numFmt numFmtId="172" formatCode="0.00"/>
    <numFmt numFmtId="173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0"/>
      <charset val="204"/>
    </font>
    <font>
      <b val="true"/>
      <i val="true"/>
      <sz val="28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Arial"/>
      <family val="0"/>
    </font>
    <font>
      <b val="true"/>
      <i val="true"/>
      <u val="single"/>
      <sz val="15"/>
      <name val="Arial Cyr"/>
      <family val="2"/>
      <charset val="204"/>
    </font>
    <font>
      <sz val="6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"/>
      <family val="0"/>
    </font>
    <font>
      <b val="true"/>
      <i val="true"/>
      <sz val="11"/>
      <name val="Arial Cyr"/>
      <family val="2"/>
      <charset val="204"/>
    </font>
    <font>
      <sz val="8"/>
      <name val="Arial"/>
      <family val="0"/>
    </font>
    <font>
      <i val="true"/>
      <sz val="11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sz val="14"/>
      <name val="Arial"/>
      <family val="0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</font>
    <font>
      <b val="true"/>
      <i val="true"/>
      <sz val="26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piritieux detail" xfId="20"/>
    <cellStyle name="Обычный_Лист1" xfId="21"/>
    <cellStyle name="Финансовый [0]_Прайс Перно  Лема-Ко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56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7.25" hidden="false" customHeight="true" outlineLevel="0" collapsed="false">
      <c r="A6" s="6"/>
      <c r="B6" s="7" t="s">
        <v>4</v>
      </c>
      <c r="C6" s="7"/>
      <c r="D6" s="7"/>
      <c r="E6" s="7"/>
      <c r="F6" s="6"/>
    </row>
    <row r="7" customFormat="false" ht="15" hidden="false" customHeight="true" outlineLevel="0" collapsed="false">
      <c r="A7" s="8"/>
      <c r="B7" s="9" t="s">
        <v>5</v>
      </c>
      <c r="C7" s="9"/>
      <c r="D7" s="9"/>
      <c r="E7" s="9"/>
      <c r="F7" s="6"/>
    </row>
    <row r="8" customFormat="false" ht="13.5" hidden="false" customHeight="fals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3" t="s">
        <v>11</v>
      </c>
    </row>
    <row r="9" customFormat="false" ht="15" hidden="false" customHeight="false" outlineLevel="0" collapsed="false">
      <c r="A9" s="14"/>
      <c r="B9" s="15" t="s">
        <v>12</v>
      </c>
      <c r="C9" s="15"/>
      <c r="D9" s="15"/>
      <c r="E9" s="15"/>
      <c r="F9" s="16"/>
    </row>
    <row r="10" customFormat="false" ht="14.25" hidden="false" customHeight="false" outlineLevel="0" collapsed="false">
      <c r="A10" s="17" t="n">
        <v>2210</v>
      </c>
      <c r="B10" s="18" t="s">
        <v>13</v>
      </c>
      <c r="C10" s="19" t="n">
        <v>40</v>
      </c>
      <c r="D10" s="20" t="n">
        <v>0.5</v>
      </c>
      <c r="E10" s="20" t="n">
        <v>12</v>
      </c>
      <c r="F10" s="21" t="n">
        <v>396.9</v>
      </c>
    </row>
    <row r="11" customFormat="false" ht="14.25" hidden="false" customHeight="false" outlineLevel="0" collapsed="false">
      <c r="A11" s="22" t="n">
        <f aca="false">A10+1</f>
        <v>2211</v>
      </c>
      <c r="B11" s="23" t="s">
        <v>14</v>
      </c>
      <c r="C11" s="24" t="n">
        <v>40</v>
      </c>
      <c r="D11" s="25" t="n">
        <v>0.7</v>
      </c>
      <c r="E11" s="25" t="n">
        <v>12</v>
      </c>
      <c r="F11" s="26" t="n">
        <v>539.7</v>
      </c>
    </row>
    <row r="12" customFormat="false" ht="14.25" hidden="false" customHeight="false" outlineLevel="0" collapsed="false">
      <c r="A12" s="22" t="n">
        <v>2241</v>
      </c>
      <c r="B12" s="23" t="s">
        <v>15</v>
      </c>
      <c r="C12" s="24" t="n">
        <v>40</v>
      </c>
      <c r="D12" s="25" t="n">
        <v>0.7</v>
      </c>
      <c r="E12" s="25" t="n">
        <v>12</v>
      </c>
      <c r="F12" s="26" t="n">
        <v>562.8</v>
      </c>
    </row>
    <row r="13" customFormat="false" ht="14.25" hidden="false" customHeight="false" outlineLevel="0" collapsed="false">
      <c r="A13" s="22" t="n">
        <f aca="false">A11+1</f>
        <v>2212</v>
      </c>
      <c r="B13" s="27" t="s">
        <v>16</v>
      </c>
      <c r="C13" s="24" t="n">
        <v>42</v>
      </c>
      <c r="D13" s="28" t="n">
        <v>0.25</v>
      </c>
      <c r="E13" s="28" t="n">
        <v>24</v>
      </c>
      <c r="F13" s="26" t="n">
        <v>278.25</v>
      </c>
    </row>
    <row r="14" customFormat="false" ht="14.25" hidden="false" customHeight="false" outlineLevel="0" collapsed="false">
      <c r="A14" s="22" t="n">
        <f aca="false">A13+1</f>
        <v>2213</v>
      </c>
      <c r="B14" s="23" t="s">
        <v>16</v>
      </c>
      <c r="C14" s="24" t="n">
        <v>42</v>
      </c>
      <c r="D14" s="25" t="n">
        <v>0.5</v>
      </c>
      <c r="E14" s="25" t="n">
        <v>12</v>
      </c>
      <c r="F14" s="26" t="n">
        <v>521.85</v>
      </c>
    </row>
    <row r="15" customFormat="false" ht="14.25" hidden="false" customHeight="false" outlineLevel="0" collapsed="false">
      <c r="A15" s="22" t="n">
        <f aca="false">A14+1</f>
        <v>2214</v>
      </c>
      <c r="B15" s="29" t="s">
        <v>16</v>
      </c>
      <c r="C15" s="24" t="n">
        <v>42</v>
      </c>
      <c r="D15" s="25" t="n">
        <v>0.7</v>
      </c>
      <c r="E15" s="25" t="n">
        <v>12</v>
      </c>
      <c r="F15" s="26" t="n">
        <v>708.75</v>
      </c>
    </row>
    <row r="16" customFormat="false" ht="14.25" hidden="false" customHeight="false" outlineLevel="0" collapsed="false">
      <c r="A16" s="22" t="n">
        <v>2237</v>
      </c>
      <c r="B16" s="29" t="s">
        <v>17</v>
      </c>
      <c r="C16" s="24" t="n">
        <v>42</v>
      </c>
      <c r="D16" s="25" t="n">
        <v>0.7</v>
      </c>
      <c r="E16" s="25" t="n">
        <v>12</v>
      </c>
      <c r="F16" s="26" t="n">
        <v>708.75</v>
      </c>
    </row>
    <row r="17" customFormat="false" ht="15" hidden="false" customHeight="false" outlineLevel="0" collapsed="false">
      <c r="A17" s="30" t="n">
        <v>2240</v>
      </c>
      <c r="B17" s="31" t="s">
        <v>18</v>
      </c>
      <c r="C17" s="24" t="n">
        <v>42</v>
      </c>
      <c r="D17" s="32" t="n">
        <v>0.7</v>
      </c>
      <c r="E17" s="32" t="n">
        <v>12</v>
      </c>
      <c r="F17" s="33" t="n">
        <v>708.75</v>
      </c>
    </row>
    <row r="18" customFormat="false" ht="15" hidden="false" customHeight="false" outlineLevel="0" collapsed="false">
      <c r="A18" s="34"/>
      <c r="B18" s="15" t="s">
        <v>19</v>
      </c>
      <c r="C18" s="15"/>
      <c r="D18" s="15"/>
      <c r="E18" s="15"/>
      <c r="F18" s="35"/>
    </row>
    <row r="19" customFormat="false" ht="14.25" hidden="false" customHeight="false" outlineLevel="0" collapsed="false">
      <c r="A19" s="36" t="n">
        <v>2215</v>
      </c>
      <c r="B19" s="18" t="s">
        <v>20</v>
      </c>
      <c r="C19" s="37" t="n">
        <v>42</v>
      </c>
      <c r="D19" s="38" t="n">
        <v>0.25</v>
      </c>
      <c r="E19" s="39" t="n">
        <v>24</v>
      </c>
      <c r="F19" s="21" t="n">
        <v>382.2</v>
      </c>
    </row>
    <row r="20" customFormat="false" ht="14.25" hidden="false" customHeight="false" outlineLevel="0" collapsed="false">
      <c r="A20" s="40" t="n">
        <f aca="false">A19+1</f>
        <v>2216</v>
      </c>
      <c r="B20" s="27" t="s">
        <v>20</v>
      </c>
      <c r="C20" s="41" t="n">
        <v>42</v>
      </c>
      <c r="D20" s="42" t="n">
        <v>0.5</v>
      </c>
      <c r="E20" s="43" t="n">
        <v>12</v>
      </c>
      <c r="F20" s="26" t="n">
        <v>717.15</v>
      </c>
    </row>
    <row r="21" customFormat="false" ht="14.25" hidden="false" customHeight="false" outlineLevel="0" collapsed="false">
      <c r="A21" s="40" t="n">
        <v>2228</v>
      </c>
      <c r="B21" s="27" t="s">
        <v>21</v>
      </c>
      <c r="C21" s="41" t="n">
        <v>42</v>
      </c>
      <c r="D21" s="42" t="n">
        <v>0.5</v>
      </c>
      <c r="E21" s="43" t="n">
        <v>12</v>
      </c>
      <c r="F21" s="26" t="n">
        <v>764.4</v>
      </c>
    </row>
    <row r="22" customFormat="false" ht="14.25" hidden="false" customHeight="false" outlineLevel="0" collapsed="false">
      <c r="A22" s="40" t="n">
        <f aca="false">A20+1</f>
        <v>2217</v>
      </c>
      <c r="B22" s="23" t="s">
        <v>20</v>
      </c>
      <c r="C22" s="41" t="n">
        <v>42</v>
      </c>
      <c r="D22" s="25" t="n">
        <v>0.7</v>
      </c>
      <c r="E22" s="43" t="n">
        <v>12</v>
      </c>
      <c r="F22" s="26" t="n">
        <v>976.5</v>
      </c>
    </row>
    <row r="23" customFormat="false" ht="14.25" hidden="false" customHeight="false" outlineLevel="0" collapsed="false">
      <c r="A23" s="40" t="n">
        <v>2233</v>
      </c>
      <c r="B23" s="23" t="s">
        <v>21</v>
      </c>
      <c r="C23" s="41" t="n">
        <v>42</v>
      </c>
      <c r="D23" s="25" t="n">
        <v>0.7</v>
      </c>
      <c r="E23" s="43" t="n">
        <v>12</v>
      </c>
      <c r="F23" s="44" t="n">
        <v>1023.75</v>
      </c>
    </row>
    <row r="24" customFormat="false" ht="14.25" hidden="false" customHeight="false" outlineLevel="0" collapsed="false">
      <c r="A24" s="40" t="n">
        <f aca="false">A22+1</f>
        <v>2218</v>
      </c>
      <c r="B24" s="23" t="s">
        <v>22</v>
      </c>
      <c r="C24" s="41" t="n">
        <v>42</v>
      </c>
      <c r="D24" s="25" t="n">
        <v>0.5</v>
      </c>
      <c r="E24" s="43" t="n">
        <v>12</v>
      </c>
      <c r="F24" s="26" t="n">
        <v>782.25</v>
      </c>
    </row>
    <row r="25" customFormat="false" ht="14.25" hidden="false" customHeight="false" outlineLevel="0" collapsed="false">
      <c r="A25" s="40" t="n">
        <v>2229</v>
      </c>
      <c r="B25" s="23" t="s">
        <v>23</v>
      </c>
      <c r="C25" s="41" t="n">
        <v>42</v>
      </c>
      <c r="D25" s="25" t="n">
        <v>0.5</v>
      </c>
      <c r="E25" s="43" t="n">
        <v>12</v>
      </c>
      <c r="F25" s="26" t="n">
        <v>828.45</v>
      </c>
    </row>
    <row r="26" customFormat="false" ht="14.25" hidden="false" customHeight="false" outlineLevel="0" collapsed="false">
      <c r="A26" s="40" t="n">
        <f aca="false">A24+1</f>
        <v>2219</v>
      </c>
      <c r="B26" s="23" t="s">
        <v>22</v>
      </c>
      <c r="C26" s="41" t="n">
        <v>42</v>
      </c>
      <c r="D26" s="25" t="n">
        <v>0.7</v>
      </c>
      <c r="E26" s="43" t="n">
        <v>12</v>
      </c>
      <c r="F26" s="26" t="n">
        <v>1062.6</v>
      </c>
    </row>
    <row r="27" customFormat="false" ht="14.25" hidden="false" customHeight="false" outlineLevel="0" collapsed="false">
      <c r="A27" s="40" t="n">
        <v>2234</v>
      </c>
      <c r="B27" s="23" t="s">
        <v>23</v>
      </c>
      <c r="C27" s="41" t="n">
        <v>42</v>
      </c>
      <c r="D27" s="25" t="n">
        <v>0.7</v>
      </c>
      <c r="E27" s="43" t="n">
        <v>12</v>
      </c>
      <c r="F27" s="26" t="n">
        <v>1110.9</v>
      </c>
    </row>
    <row r="28" customFormat="false" ht="14.25" hidden="false" customHeight="false" outlineLevel="0" collapsed="false">
      <c r="A28" s="40" t="n">
        <f aca="false">A26+1</f>
        <v>2220</v>
      </c>
      <c r="B28" s="23" t="s">
        <v>24</v>
      </c>
      <c r="C28" s="41" t="n">
        <v>42</v>
      </c>
      <c r="D28" s="25" t="n">
        <v>0.25</v>
      </c>
      <c r="E28" s="43" t="n">
        <v>24</v>
      </c>
      <c r="F28" s="26" t="n">
        <v>517.65</v>
      </c>
    </row>
    <row r="29" customFormat="false" ht="14.25" hidden="false" customHeight="false" outlineLevel="0" collapsed="false">
      <c r="A29" s="40" t="n">
        <v>2227</v>
      </c>
      <c r="B29" s="23" t="s">
        <v>25</v>
      </c>
      <c r="C29" s="41" t="n">
        <v>42</v>
      </c>
      <c r="D29" s="25" t="n">
        <v>0.5</v>
      </c>
      <c r="E29" s="43" t="n">
        <v>12</v>
      </c>
      <c r="F29" s="26" t="n">
        <v>950.25</v>
      </c>
    </row>
    <row r="30" customFormat="false" ht="14.25" hidden="false" customHeight="false" outlineLevel="0" collapsed="false">
      <c r="A30" s="40" t="n">
        <v>2238</v>
      </c>
      <c r="B30" s="23" t="s">
        <v>25</v>
      </c>
      <c r="C30" s="41" t="n">
        <v>42</v>
      </c>
      <c r="D30" s="25" t="n">
        <v>0.7</v>
      </c>
      <c r="E30" s="43" t="n">
        <v>12</v>
      </c>
      <c r="F30" s="26" t="n">
        <v>1291.5</v>
      </c>
    </row>
    <row r="31" customFormat="false" ht="15" hidden="false" customHeight="false" outlineLevel="0" collapsed="false">
      <c r="A31" s="45" t="n">
        <v>2239</v>
      </c>
      <c r="B31" s="46" t="s">
        <v>26</v>
      </c>
      <c r="C31" s="47" t="n">
        <v>42</v>
      </c>
      <c r="D31" s="32" t="n">
        <v>0.7</v>
      </c>
      <c r="E31" s="48" t="n">
        <v>12</v>
      </c>
      <c r="F31" s="49" t="n">
        <v>1291.5</v>
      </c>
    </row>
    <row r="32" customFormat="false" ht="15" hidden="false" customHeight="false" outlineLevel="0" collapsed="false">
      <c r="A32" s="50"/>
      <c r="B32" s="51" t="s">
        <v>27</v>
      </c>
      <c r="C32" s="51"/>
      <c r="D32" s="51"/>
      <c r="E32" s="51"/>
      <c r="F32" s="35"/>
    </row>
    <row r="33" customFormat="false" ht="14.25" hidden="false" customHeight="false" outlineLevel="0" collapsed="false">
      <c r="A33" s="52" t="n">
        <v>2230</v>
      </c>
      <c r="B33" s="53" t="s">
        <v>28</v>
      </c>
      <c r="C33" s="19" t="n">
        <v>42</v>
      </c>
      <c r="D33" s="20" t="n">
        <v>0.5</v>
      </c>
      <c r="E33" s="54" t="n">
        <v>6</v>
      </c>
      <c r="F33" s="21" t="n">
        <v>1493.1</v>
      </c>
    </row>
    <row r="34" customFormat="false" ht="14.25" hidden="false" customHeight="false" outlineLevel="0" collapsed="false">
      <c r="A34" s="55" t="n">
        <v>2223</v>
      </c>
      <c r="B34" s="56" t="s">
        <v>29</v>
      </c>
      <c r="C34" s="24" t="n">
        <v>42</v>
      </c>
      <c r="D34" s="25" t="n">
        <v>0.5</v>
      </c>
      <c r="E34" s="57" t="n">
        <v>6</v>
      </c>
      <c r="F34" s="26" t="n">
        <v>1529.85</v>
      </c>
    </row>
    <row r="35" customFormat="false" ht="14.25" hidden="false" customHeight="false" outlineLevel="0" collapsed="false">
      <c r="A35" s="55" t="n">
        <v>2231</v>
      </c>
      <c r="B35" s="56" t="s">
        <v>28</v>
      </c>
      <c r="C35" s="24" t="n">
        <v>42</v>
      </c>
      <c r="D35" s="25" t="n">
        <v>0.7</v>
      </c>
      <c r="E35" s="57" t="n">
        <v>6</v>
      </c>
      <c r="F35" s="26" t="n">
        <v>2029.65</v>
      </c>
    </row>
    <row r="36" customFormat="false" ht="14.25" hidden="false" customHeight="false" outlineLevel="0" collapsed="false">
      <c r="A36" s="55" t="n">
        <f aca="false">A34+1</f>
        <v>2224</v>
      </c>
      <c r="B36" s="56" t="s">
        <v>30</v>
      </c>
      <c r="C36" s="24" t="n">
        <v>42</v>
      </c>
      <c r="D36" s="25" t="n">
        <v>0.7</v>
      </c>
      <c r="E36" s="57" t="n">
        <v>6</v>
      </c>
      <c r="F36" s="26" t="n">
        <v>2075.85</v>
      </c>
    </row>
    <row r="37" customFormat="false" ht="14.25" hidden="false" customHeight="false" outlineLevel="0" collapsed="false">
      <c r="A37" s="55" t="n">
        <v>2235</v>
      </c>
      <c r="B37" s="56" t="s">
        <v>31</v>
      </c>
      <c r="C37" s="24" t="n">
        <v>41</v>
      </c>
      <c r="D37" s="25" t="n">
        <v>0.25</v>
      </c>
      <c r="E37" s="57" t="n">
        <v>24</v>
      </c>
      <c r="F37" s="26" t="n">
        <v>1142.4</v>
      </c>
    </row>
    <row r="38" customFormat="false" ht="14.25" hidden="false" customHeight="false" outlineLevel="0" collapsed="false">
      <c r="A38" s="55" t="n">
        <v>2236</v>
      </c>
      <c r="B38" s="56" t="s">
        <v>32</v>
      </c>
      <c r="C38" s="24" t="n">
        <v>41</v>
      </c>
      <c r="D38" s="25" t="n">
        <v>0.5</v>
      </c>
      <c r="E38" s="57" t="n">
        <v>6</v>
      </c>
      <c r="F38" s="26" t="n">
        <v>1980.3</v>
      </c>
    </row>
    <row r="39" customFormat="false" ht="14.25" hidden="false" customHeight="false" outlineLevel="0" collapsed="false">
      <c r="A39" s="55" t="n">
        <f aca="false">A36+1</f>
        <v>2225</v>
      </c>
      <c r="B39" s="56" t="s">
        <v>33</v>
      </c>
      <c r="C39" s="24" t="n">
        <v>41</v>
      </c>
      <c r="D39" s="25" t="n">
        <v>0.5</v>
      </c>
      <c r="E39" s="57" t="n">
        <v>6</v>
      </c>
      <c r="F39" s="26" t="n">
        <v>2018.1</v>
      </c>
    </row>
    <row r="40" customFormat="false" ht="14.25" hidden="false" customHeight="false" outlineLevel="0" collapsed="false">
      <c r="A40" s="55" t="n">
        <v>2232</v>
      </c>
      <c r="B40" s="56" t="s">
        <v>32</v>
      </c>
      <c r="C40" s="24" t="n">
        <v>41</v>
      </c>
      <c r="D40" s="25" t="n">
        <v>0.7</v>
      </c>
      <c r="E40" s="57" t="n">
        <v>6</v>
      </c>
      <c r="F40" s="26" t="n">
        <v>2694.3</v>
      </c>
    </row>
    <row r="41" customFormat="false" ht="15" hidden="false" customHeight="false" outlineLevel="0" collapsed="false">
      <c r="A41" s="58" t="n">
        <f aca="false">A39+1</f>
        <v>2226</v>
      </c>
      <c r="B41" s="59" t="s">
        <v>33</v>
      </c>
      <c r="C41" s="60" t="n">
        <v>41</v>
      </c>
      <c r="D41" s="61" t="n">
        <v>0.7</v>
      </c>
      <c r="E41" s="62" t="n">
        <v>6</v>
      </c>
      <c r="F41" s="33" t="n">
        <v>2737.35</v>
      </c>
    </row>
    <row r="42" customFormat="false" ht="14.25" hidden="false" customHeight="false" outlineLevel="0" collapsed="false">
      <c r="A42" s="63"/>
      <c r="B42" s="64"/>
      <c r="C42" s="65"/>
      <c r="D42" s="66"/>
      <c r="E42" s="66"/>
      <c r="F42" s="67"/>
    </row>
    <row r="43" customFormat="false" ht="18.75" hidden="true" customHeight="false" outlineLevel="0" collapsed="false">
      <c r="A43" s="68"/>
      <c r="B43" s="69" t="s">
        <v>34</v>
      </c>
      <c r="C43" s="70"/>
      <c r="D43" s="70"/>
      <c r="E43" s="70"/>
      <c r="F43" s="71"/>
    </row>
    <row r="44" customFormat="false" ht="15" hidden="true" customHeight="false" outlineLevel="0" collapsed="false">
      <c r="A44" s="72"/>
      <c r="B44" s="73" t="s">
        <v>35</v>
      </c>
      <c r="C44" s="74"/>
      <c r="D44" s="75"/>
      <c r="E44" s="75"/>
      <c r="F44" s="76"/>
    </row>
    <row r="45" customFormat="false" ht="15" hidden="true" customHeight="false" outlineLevel="0" collapsed="false">
      <c r="A45" s="77"/>
      <c r="B45" s="78"/>
      <c r="C45" s="74"/>
      <c r="D45" s="75"/>
      <c r="E45" s="75"/>
      <c r="F45" s="76"/>
    </row>
    <row r="46" customFormat="false" ht="12.75" hidden="true" customHeight="false" outlineLevel="0" collapsed="false">
      <c r="A46" s="79" t="s">
        <v>36</v>
      </c>
      <c r="B46" s="80"/>
      <c r="C46" s="81"/>
      <c r="D46" s="81"/>
      <c r="E46" s="81"/>
      <c r="F46" s="76"/>
    </row>
    <row r="47" customFormat="false" ht="12.75" hidden="true" customHeight="false" outlineLevel="0" collapsed="false">
      <c r="A47" s="82" t="s">
        <v>37</v>
      </c>
      <c r="B47" s="80"/>
      <c r="C47" s="80"/>
      <c r="D47" s="83"/>
      <c r="E47" s="83"/>
      <c r="F47" s="76"/>
    </row>
    <row r="48" customFormat="false" ht="12.75" hidden="true" customHeight="false" outlineLevel="0" collapsed="false">
      <c r="F48" s="76"/>
    </row>
    <row r="49" customFormat="false" ht="12.75" hidden="true" customHeight="true" outlineLevel="0" collapsed="false">
      <c r="A49" s="84"/>
      <c r="B49" s="85" t="s">
        <v>38</v>
      </c>
      <c r="C49" s="86" t="s">
        <v>39</v>
      </c>
      <c r="D49" s="86"/>
      <c r="E49" s="86"/>
      <c r="F49" s="87"/>
    </row>
    <row r="50" customFormat="false" ht="12.75" hidden="true" customHeight="false" outlineLevel="0" collapsed="false">
      <c r="A50" s="84"/>
      <c r="B50" s="88" t="s">
        <v>40</v>
      </c>
      <c r="C50" s="89" t="n">
        <v>0.25</v>
      </c>
      <c r="D50" s="89"/>
      <c r="E50" s="89"/>
      <c r="F50" s="87"/>
    </row>
    <row r="51" customFormat="false" ht="12.75" hidden="true" customHeight="false" outlineLevel="0" collapsed="false">
      <c r="A51" s="84"/>
      <c r="B51" s="88" t="s">
        <v>41</v>
      </c>
      <c r="C51" s="89" t="n">
        <v>0.25</v>
      </c>
      <c r="D51" s="89"/>
      <c r="E51" s="89"/>
      <c r="F51" s="87"/>
    </row>
    <row r="52" customFormat="false" ht="12.75" hidden="true" customHeight="false" outlineLevel="0" collapsed="false">
      <c r="A52" s="84"/>
      <c r="B52" s="88" t="s">
        <v>41</v>
      </c>
      <c r="C52" s="89" t="n">
        <v>0.5</v>
      </c>
      <c r="D52" s="89"/>
      <c r="E52" s="89"/>
      <c r="F52" s="87"/>
    </row>
    <row r="53" customFormat="false" ht="12.75" hidden="true" customHeight="false" outlineLevel="0" collapsed="false">
      <c r="A53" s="84"/>
      <c r="B53" s="88" t="s">
        <v>42</v>
      </c>
      <c r="C53" s="89" t="n">
        <v>0.5</v>
      </c>
      <c r="D53" s="89"/>
      <c r="E53" s="89"/>
      <c r="F53" s="87"/>
    </row>
    <row r="54" customFormat="false" ht="12.75" hidden="true" customHeight="false" outlineLevel="0" collapsed="false">
      <c r="A54" s="84"/>
      <c r="B54" s="88" t="s">
        <v>42</v>
      </c>
      <c r="C54" s="89" t="n">
        <v>0.75</v>
      </c>
      <c r="D54" s="89"/>
      <c r="E54" s="89"/>
      <c r="F54" s="87"/>
    </row>
    <row r="55" customFormat="false" ht="12.75" hidden="false" customHeight="false" outlineLevel="0" collapsed="false">
      <c r="E55" s="90"/>
      <c r="F55" s="76"/>
    </row>
    <row r="56" customFormat="false" ht="12.75" hidden="false" customHeight="false" outlineLevel="0" collapsed="false">
      <c r="A56" s="0" t="s">
        <v>43</v>
      </c>
      <c r="F56" s="76"/>
    </row>
    <row r="57" customFormat="false" ht="12.75" hidden="false" customHeight="false" outlineLevel="0" collapsed="false">
      <c r="A57" s="0" t="s">
        <v>44</v>
      </c>
      <c r="E57" s="0" t="s">
        <v>45</v>
      </c>
      <c r="F57" s="76"/>
    </row>
    <row r="58" customFormat="false" ht="12.75" hidden="false" customHeight="false" outlineLevel="0" collapsed="false">
      <c r="A58" s="0" t="s">
        <v>46</v>
      </c>
      <c r="F58" s="76"/>
    </row>
  </sheetData>
  <mergeCells count="15">
    <mergeCell ref="A1:F1"/>
    <mergeCell ref="A2:F2"/>
    <mergeCell ref="A3:F3"/>
    <mergeCell ref="A4:F4"/>
    <mergeCell ref="B6:E6"/>
    <mergeCell ref="B7:E7"/>
    <mergeCell ref="B9:E9"/>
    <mergeCell ref="B18:E18"/>
    <mergeCell ref="B32:E3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279861111111111" right="0.4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3" activeCellId="0" sqref="B3:F3"/>
    </sheetView>
  </sheetViews>
  <sheetFormatPr defaultColWidth="9.13671875" defaultRowHeight="12.75" zeroHeight="false" outlineLevelRow="1" outlineLevelCol="0"/>
  <cols>
    <col collapsed="false" customWidth="true" hidden="true" outlineLevel="0" max="1" min="1" style="91" width="0.99"/>
    <col collapsed="false" customWidth="true" hidden="false" outlineLevel="0" max="2" min="2" style="92" width="26.99"/>
    <col collapsed="false" customWidth="true" hidden="false" outlineLevel="0" max="3" min="3" style="93" width="7.7"/>
    <col collapsed="false" customWidth="true" hidden="false" outlineLevel="0" max="4" min="4" style="91" width="66.41"/>
    <col collapsed="false" customWidth="true" hidden="false" outlineLevel="0" max="5" min="5" style="94" width="12.28"/>
    <col collapsed="false" customWidth="true" hidden="false" outlineLevel="0" max="6" min="6" style="91" width="11.28"/>
    <col collapsed="false" customWidth="true" hidden="false" outlineLevel="0" max="7" min="7" style="95" width="19.99"/>
    <col collapsed="false" customWidth="false" hidden="false" outlineLevel="0" max="257" min="8" style="91" width="9.14"/>
  </cols>
  <sheetData>
    <row r="1" s="96" customFormat="true" ht="29.25" hidden="false" customHeight="true" outlineLevel="0" collapsed="false">
      <c r="B1" s="97" t="s">
        <v>0</v>
      </c>
      <c r="C1" s="97"/>
      <c r="D1" s="97"/>
      <c r="E1" s="97"/>
      <c r="F1" s="97"/>
      <c r="G1" s="98"/>
    </row>
    <row r="2" s="96" customFormat="true" ht="18.75" hidden="false" customHeight="false" outlineLevel="0" collapsed="false">
      <c r="B2" s="2" t="s">
        <v>1</v>
      </c>
      <c r="C2" s="2"/>
      <c r="D2" s="2"/>
      <c r="E2" s="2"/>
      <c r="F2" s="2"/>
      <c r="G2" s="98"/>
    </row>
    <row r="3" s="96" customFormat="true" ht="15" hidden="false" customHeight="false" outlineLevel="0" collapsed="false">
      <c r="B3" s="99" t="s">
        <v>47</v>
      </c>
      <c r="C3" s="99"/>
      <c r="D3" s="99"/>
      <c r="E3" s="99"/>
      <c r="F3" s="99"/>
      <c r="G3" s="98"/>
    </row>
    <row r="4" s="96" customFormat="true" ht="15" hidden="false" customHeight="false" outlineLevel="0" collapsed="false">
      <c r="B4" s="4" t="s">
        <v>3</v>
      </c>
      <c r="C4" s="4"/>
      <c r="D4" s="4"/>
      <c r="E4" s="4"/>
      <c r="F4" s="4"/>
      <c r="G4" s="98"/>
    </row>
    <row r="5" s="96" customFormat="true" ht="13.5" hidden="false" customHeight="true" outlineLevel="0" collapsed="false">
      <c r="B5" s="100"/>
      <c r="C5" s="93"/>
      <c r="D5" s="101"/>
      <c r="E5" s="102"/>
      <c r="F5" s="103"/>
      <c r="G5" s="98"/>
    </row>
    <row r="6" s="104" customFormat="true" ht="15.95" hidden="false" customHeight="true" outlineLevel="0" collapsed="false">
      <c r="B6" s="105" t="s">
        <v>48</v>
      </c>
      <c r="C6" s="106" t="s">
        <v>6</v>
      </c>
      <c r="D6" s="105" t="s">
        <v>7</v>
      </c>
      <c r="E6" s="107" t="s">
        <v>49</v>
      </c>
      <c r="F6" s="108" t="s">
        <v>50</v>
      </c>
      <c r="G6" s="108" t="s">
        <v>51</v>
      </c>
    </row>
    <row r="7" s="109" customFormat="true" ht="15" hidden="false" customHeight="true" outlineLevel="0" collapsed="false">
      <c r="B7" s="105"/>
      <c r="C7" s="106"/>
      <c r="D7" s="105"/>
      <c r="E7" s="110" t="s">
        <v>52</v>
      </c>
      <c r="F7" s="111" t="s">
        <v>53</v>
      </c>
      <c r="G7" s="111" t="s">
        <v>54</v>
      </c>
    </row>
    <row r="8" s="109" customFormat="true" ht="15" hidden="false" customHeight="true" outlineLevel="0" collapsed="false">
      <c r="B8" s="112"/>
      <c r="C8" s="113" t="n">
        <v>6301</v>
      </c>
      <c r="D8" s="114" t="s">
        <v>55</v>
      </c>
      <c r="E8" s="115" t="n">
        <v>0.7</v>
      </c>
      <c r="F8" s="116" t="n">
        <v>12</v>
      </c>
      <c r="G8" s="117" t="n">
        <v>632.1</v>
      </c>
    </row>
    <row r="9" s="118" customFormat="true" ht="15" hidden="false" customHeight="true" outlineLevel="0" collapsed="false">
      <c r="B9" s="119" t="s">
        <v>56</v>
      </c>
      <c r="C9" s="113"/>
      <c r="D9" s="120" t="s">
        <v>57</v>
      </c>
      <c r="E9" s="115"/>
      <c r="F9" s="116"/>
      <c r="G9" s="117"/>
    </row>
    <row r="10" s="118" customFormat="true" ht="15" hidden="false" customHeight="true" outlineLevel="0" collapsed="false">
      <c r="B10" s="121" t="s">
        <v>58</v>
      </c>
      <c r="C10" s="122" t="n">
        <v>6302</v>
      </c>
      <c r="D10" s="123" t="s">
        <v>59</v>
      </c>
      <c r="E10" s="124" t="n">
        <v>0.7</v>
      </c>
      <c r="F10" s="125" t="n">
        <v>12</v>
      </c>
      <c r="G10" s="126" t="n">
        <v>632.1</v>
      </c>
    </row>
    <row r="11" s="109" customFormat="true" ht="15" hidden="false" customHeight="true" outlineLevel="1" collapsed="false">
      <c r="B11" s="127"/>
      <c r="C11" s="122"/>
      <c r="D11" s="128" t="s">
        <v>60</v>
      </c>
      <c r="E11" s="124"/>
      <c r="F11" s="125"/>
      <c r="G11" s="126"/>
    </row>
    <row r="12" s="109" customFormat="true" ht="15" hidden="false" customHeight="true" outlineLevel="1" collapsed="false">
      <c r="B12" s="129"/>
      <c r="C12" s="113" t="n">
        <v>6411</v>
      </c>
      <c r="D12" s="114" t="s">
        <v>61</v>
      </c>
      <c r="E12" s="115" t="n">
        <v>0.5</v>
      </c>
      <c r="F12" s="116" t="n">
        <v>12</v>
      </c>
      <c r="G12" s="117" t="n">
        <v>227.85</v>
      </c>
    </row>
    <row r="13" s="109" customFormat="true" ht="15" hidden="false" customHeight="true" outlineLevel="1" collapsed="false">
      <c r="B13" s="119" t="s">
        <v>62</v>
      </c>
      <c r="C13" s="113"/>
      <c r="D13" s="120" t="s">
        <v>63</v>
      </c>
      <c r="E13" s="115" t="n">
        <v>0.5</v>
      </c>
      <c r="F13" s="116" t="n">
        <v>12</v>
      </c>
      <c r="G13" s="117"/>
    </row>
    <row r="14" s="109" customFormat="true" ht="15" hidden="false" customHeight="true" outlineLevel="1" collapsed="false">
      <c r="B14" s="119" t="s">
        <v>64</v>
      </c>
      <c r="C14" s="130" t="n">
        <v>6403</v>
      </c>
      <c r="D14" s="131" t="s">
        <v>65</v>
      </c>
      <c r="E14" s="132" t="n">
        <v>0.5</v>
      </c>
      <c r="F14" s="133" t="n">
        <v>10</v>
      </c>
      <c r="G14" s="134" t="n">
        <v>284.55</v>
      </c>
    </row>
    <row r="15" s="109" customFormat="true" ht="15" hidden="false" customHeight="true" outlineLevel="1" collapsed="false">
      <c r="B15" s="119"/>
      <c r="C15" s="130"/>
      <c r="D15" s="135" t="s">
        <v>66</v>
      </c>
      <c r="E15" s="132"/>
      <c r="F15" s="133"/>
      <c r="G15" s="134"/>
    </row>
    <row r="16" s="109" customFormat="true" ht="15" hidden="false" customHeight="true" outlineLevel="1" collapsed="false">
      <c r="B16" s="136"/>
      <c r="C16" s="137" t="n">
        <v>6412</v>
      </c>
      <c r="D16" s="131" t="s">
        <v>61</v>
      </c>
      <c r="E16" s="132" t="n">
        <v>0.7</v>
      </c>
      <c r="F16" s="133" t="n">
        <v>6</v>
      </c>
      <c r="G16" s="134" t="n">
        <v>308.7</v>
      </c>
    </row>
    <row r="17" s="109" customFormat="true" ht="15" hidden="false" customHeight="true" outlineLevel="1" collapsed="false">
      <c r="B17" s="119"/>
      <c r="C17" s="137"/>
      <c r="D17" s="135" t="s">
        <v>63</v>
      </c>
      <c r="E17" s="132" t="n">
        <v>0.7</v>
      </c>
      <c r="F17" s="133" t="n">
        <v>6</v>
      </c>
      <c r="G17" s="134"/>
    </row>
    <row r="18" s="109" customFormat="true" ht="15" hidden="false" customHeight="true" outlineLevel="1" collapsed="false">
      <c r="B18" s="119"/>
      <c r="C18" s="137" t="n">
        <v>6405</v>
      </c>
      <c r="D18" s="138" t="s">
        <v>67</v>
      </c>
      <c r="E18" s="132" t="n">
        <v>0.7</v>
      </c>
      <c r="F18" s="133" t="n">
        <v>6</v>
      </c>
      <c r="G18" s="134" t="n">
        <v>379.05</v>
      </c>
    </row>
    <row r="19" s="109" customFormat="true" ht="15" hidden="false" customHeight="true" outlineLevel="1" collapsed="false">
      <c r="B19" s="119"/>
      <c r="C19" s="137"/>
      <c r="D19" s="139" t="s">
        <v>68</v>
      </c>
      <c r="E19" s="132" t="n">
        <v>0.7</v>
      </c>
      <c r="F19" s="133" t="n">
        <v>6</v>
      </c>
      <c r="G19" s="134"/>
    </row>
    <row r="20" s="109" customFormat="true" ht="15" hidden="false" customHeight="true" outlineLevel="1" collapsed="false">
      <c r="B20" s="140"/>
      <c r="C20" s="141" t="n">
        <v>6413</v>
      </c>
      <c r="D20" s="142" t="s">
        <v>65</v>
      </c>
      <c r="E20" s="124" t="n">
        <v>0.7</v>
      </c>
      <c r="F20" s="125" t="n">
        <v>6</v>
      </c>
      <c r="G20" s="126" t="n">
        <v>329.7</v>
      </c>
    </row>
    <row r="21" s="109" customFormat="true" ht="15" hidden="false" customHeight="true" outlineLevel="1" collapsed="false">
      <c r="B21" s="127"/>
      <c r="C21" s="141"/>
      <c r="D21" s="143" t="s">
        <v>66</v>
      </c>
      <c r="E21" s="124" t="n">
        <v>0.7</v>
      </c>
      <c r="F21" s="125" t="n">
        <v>6</v>
      </c>
      <c r="G21" s="126"/>
    </row>
    <row r="22" s="109" customFormat="true" ht="15" hidden="false" customHeight="true" outlineLevel="1" collapsed="false">
      <c r="B22" s="144" t="s">
        <v>69</v>
      </c>
      <c r="C22" s="113" t="n">
        <v>9509</v>
      </c>
      <c r="D22" s="114" t="s">
        <v>70</v>
      </c>
      <c r="E22" s="145" t="n">
        <v>0.375</v>
      </c>
      <c r="F22" s="116" t="n">
        <v>24</v>
      </c>
      <c r="G22" s="146" t="n">
        <v>253.05</v>
      </c>
    </row>
    <row r="23" s="109" customFormat="true" ht="15" hidden="false" customHeight="true" outlineLevel="1" collapsed="false">
      <c r="B23" s="147" t="s">
        <v>71</v>
      </c>
      <c r="C23" s="113"/>
      <c r="D23" s="148" t="s">
        <v>72</v>
      </c>
      <c r="E23" s="145"/>
      <c r="F23" s="116"/>
      <c r="G23" s="146"/>
    </row>
    <row r="24" s="109" customFormat="true" ht="15" hidden="false" customHeight="true" outlineLevel="1" collapsed="false">
      <c r="B24" s="149"/>
      <c r="C24" s="150" t="n">
        <v>9510</v>
      </c>
      <c r="D24" s="138" t="s">
        <v>70</v>
      </c>
      <c r="E24" s="151" t="n">
        <v>0.5</v>
      </c>
      <c r="F24" s="133" t="n">
        <v>12</v>
      </c>
      <c r="G24" s="152" t="n">
        <v>411.6</v>
      </c>
    </row>
    <row r="25" s="109" customFormat="true" ht="15" hidden="false" customHeight="true" outlineLevel="1" collapsed="false">
      <c r="B25" s="149"/>
      <c r="C25" s="150"/>
      <c r="D25" s="148" t="s">
        <v>72</v>
      </c>
      <c r="E25" s="151"/>
      <c r="F25" s="133"/>
      <c r="G25" s="152"/>
    </row>
    <row r="26" s="109" customFormat="true" ht="15" hidden="false" customHeight="true" outlineLevel="1" collapsed="false">
      <c r="B26" s="149"/>
      <c r="C26" s="137" t="n">
        <v>9511</v>
      </c>
      <c r="D26" s="138" t="s">
        <v>70</v>
      </c>
      <c r="E26" s="153" t="n">
        <v>0.75</v>
      </c>
      <c r="F26" s="154" t="n">
        <v>12</v>
      </c>
      <c r="G26" s="155" t="n">
        <v>589.05</v>
      </c>
    </row>
    <row r="27" s="109" customFormat="true" ht="15" hidden="false" customHeight="true" outlineLevel="1" collapsed="false">
      <c r="B27" s="149"/>
      <c r="C27" s="137"/>
      <c r="D27" s="148" t="s">
        <v>72</v>
      </c>
      <c r="E27" s="153"/>
      <c r="F27" s="154"/>
      <c r="G27" s="155"/>
    </row>
    <row r="28" s="109" customFormat="true" ht="15" hidden="false" customHeight="true" outlineLevel="1" collapsed="false">
      <c r="B28" s="149"/>
      <c r="C28" s="156" t="n">
        <v>9626</v>
      </c>
      <c r="D28" s="138" t="s">
        <v>73</v>
      </c>
      <c r="E28" s="153" t="n">
        <v>0.75</v>
      </c>
      <c r="F28" s="133" t="n">
        <v>12</v>
      </c>
      <c r="G28" s="152" t="n">
        <v>589.05</v>
      </c>
    </row>
    <row r="29" s="109" customFormat="true" ht="15" hidden="false" customHeight="true" outlineLevel="1" collapsed="false">
      <c r="B29" s="149"/>
      <c r="C29" s="156"/>
      <c r="D29" s="148" t="s">
        <v>74</v>
      </c>
      <c r="E29" s="153"/>
      <c r="F29" s="133"/>
      <c r="G29" s="152"/>
    </row>
    <row r="30" s="109" customFormat="true" ht="15" hidden="false" customHeight="true" outlineLevel="1" collapsed="false">
      <c r="B30" s="147"/>
      <c r="C30" s="157" t="n">
        <v>9562</v>
      </c>
      <c r="D30" s="138" t="s">
        <v>70</v>
      </c>
      <c r="E30" s="153" t="n">
        <v>1</v>
      </c>
      <c r="F30" s="133" t="n">
        <v>12</v>
      </c>
      <c r="G30" s="152" t="n">
        <v>743.4</v>
      </c>
    </row>
    <row r="31" s="109" customFormat="true" ht="15" hidden="false" customHeight="true" outlineLevel="1" collapsed="false">
      <c r="B31" s="149"/>
      <c r="C31" s="157"/>
      <c r="D31" s="148" t="s">
        <v>72</v>
      </c>
      <c r="E31" s="153"/>
      <c r="F31" s="133"/>
      <c r="G31" s="152"/>
    </row>
    <row r="32" s="109" customFormat="true" ht="15" hidden="false" customHeight="true" outlineLevel="1" collapsed="false">
      <c r="B32" s="149"/>
      <c r="C32" s="157" t="n">
        <v>9566</v>
      </c>
      <c r="D32" s="138" t="s">
        <v>75</v>
      </c>
      <c r="E32" s="153" t="n">
        <v>0.5</v>
      </c>
      <c r="F32" s="133" t="n">
        <v>12</v>
      </c>
      <c r="G32" s="152" t="n">
        <v>441</v>
      </c>
    </row>
    <row r="33" s="109" customFormat="true" ht="15" hidden="false" customHeight="true" outlineLevel="1" collapsed="false">
      <c r="B33" s="149"/>
      <c r="C33" s="157"/>
      <c r="D33" s="148" t="s">
        <v>76</v>
      </c>
      <c r="E33" s="153"/>
      <c r="F33" s="133"/>
      <c r="G33" s="152"/>
    </row>
    <row r="34" s="109" customFormat="true" ht="15" hidden="false" customHeight="true" outlineLevel="1" collapsed="false">
      <c r="B34" s="149"/>
      <c r="C34" s="157" t="n">
        <v>9651</v>
      </c>
      <c r="D34" s="138" t="s">
        <v>75</v>
      </c>
      <c r="E34" s="153" t="n">
        <v>0.7</v>
      </c>
      <c r="F34" s="133" t="n">
        <v>12</v>
      </c>
      <c r="G34" s="152" t="n">
        <v>631.05</v>
      </c>
    </row>
    <row r="35" s="109" customFormat="true" ht="15" hidden="false" customHeight="true" outlineLevel="1" collapsed="false">
      <c r="B35" s="149"/>
      <c r="C35" s="157"/>
      <c r="D35" s="148" t="s">
        <v>76</v>
      </c>
      <c r="E35" s="153"/>
      <c r="F35" s="133"/>
      <c r="G35" s="152"/>
    </row>
    <row r="36" s="109" customFormat="true" ht="15" hidden="false" customHeight="true" outlineLevel="1" collapsed="false">
      <c r="B36" s="147"/>
      <c r="C36" s="157" t="n">
        <v>9655</v>
      </c>
      <c r="D36" s="138" t="s">
        <v>77</v>
      </c>
      <c r="E36" s="153" t="n">
        <v>0.7</v>
      </c>
      <c r="F36" s="133" t="n">
        <v>12</v>
      </c>
      <c r="G36" s="152" t="n">
        <v>631.05</v>
      </c>
    </row>
    <row r="37" s="109" customFormat="true" ht="15" hidden="false" customHeight="true" outlineLevel="1" collapsed="false">
      <c r="B37" s="147"/>
      <c r="C37" s="157"/>
      <c r="D37" s="148" t="s">
        <v>78</v>
      </c>
      <c r="E37" s="153"/>
      <c r="F37" s="133"/>
      <c r="G37" s="152"/>
    </row>
    <row r="38" s="109" customFormat="true" ht="15" hidden="false" customHeight="true" outlineLevel="1" collapsed="false">
      <c r="B38" s="147"/>
      <c r="C38" s="157" t="n">
        <v>9573</v>
      </c>
      <c r="D38" s="138" t="s">
        <v>79</v>
      </c>
      <c r="E38" s="158" t="n">
        <v>0.5</v>
      </c>
      <c r="F38" s="154" t="n">
        <v>12</v>
      </c>
      <c r="G38" s="152" t="n">
        <v>441</v>
      </c>
    </row>
    <row r="39" s="109" customFormat="true" ht="15" hidden="false" customHeight="true" outlineLevel="1" collapsed="false">
      <c r="B39" s="149"/>
      <c r="C39" s="157"/>
      <c r="D39" s="148" t="s">
        <v>80</v>
      </c>
      <c r="E39" s="158"/>
      <c r="F39" s="154"/>
      <c r="G39" s="152"/>
    </row>
    <row r="40" s="109" customFormat="true" ht="15" hidden="false" customHeight="true" outlineLevel="1" collapsed="false">
      <c r="B40" s="149"/>
      <c r="C40" s="157" t="n">
        <v>9567</v>
      </c>
      <c r="D40" s="138" t="s">
        <v>79</v>
      </c>
      <c r="E40" s="153" t="n">
        <v>0.75</v>
      </c>
      <c r="F40" s="133" t="n">
        <v>12</v>
      </c>
      <c r="G40" s="152" t="n">
        <v>631.05</v>
      </c>
    </row>
    <row r="41" s="109" customFormat="true" ht="15" hidden="false" customHeight="true" outlineLevel="1" collapsed="false">
      <c r="B41" s="149"/>
      <c r="C41" s="157"/>
      <c r="D41" s="148" t="s">
        <v>80</v>
      </c>
      <c r="E41" s="153"/>
      <c r="F41" s="133"/>
      <c r="G41" s="152"/>
    </row>
    <row r="42" s="109" customFormat="true" ht="15" hidden="false" customHeight="true" outlineLevel="1" collapsed="false">
      <c r="B42" s="149"/>
      <c r="C42" s="150" t="n">
        <v>9563</v>
      </c>
      <c r="D42" s="138" t="s">
        <v>81</v>
      </c>
      <c r="E42" s="159" t="n">
        <v>0.5</v>
      </c>
      <c r="F42" s="160" t="n">
        <v>12</v>
      </c>
      <c r="G42" s="161" t="n">
        <v>441</v>
      </c>
    </row>
    <row r="43" s="109" customFormat="true" ht="15" hidden="false" customHeight="true" outlineLevel="1" collapsed="false">
      <c r="B43" s="149"/>
      <c r="C43" s="150"/>
      <c r="D43" s="148" t="s">
        <v>82</v>
      </c>
      <c r="E43" s="159"/>
      <c r="F43" s="160"/>
      <c r="G43" s="161"/>
    </row>
    <row r="44" s="109" customFormat="true" ht="15" hidden="false" customHeight="true" outlineLevel="1" collapsed="false">
      <c r="B44" s="149"/>
      <c r="C44" s="157" t="n">
        <v>9571</v>
      </c>
      <c r="D44" s="138" t="s">
        <v>81</v>
      </c>
      <c r="E44" s="153" t="n">
        <v>0.75</v>
      </c>
      <c r="F44" s="133" t="n">
        <v>12</v>
      </c>
      <c r="G44" s="152" t="n">
        <v>631.05</v>
      </c>
    </row>
    <row r="45" s="109" customFormat="true" ht="15" hidden="false" customHeight="true" outlineLevel="1" collapsed="false">
      <c r="B45" s="149"/>
      <c r="C45" s="157"/>
      <c r="D45" s="148" t="s">
        <v>82</v>
      </c>
      <c r="E45" s="153"/>
      <c r="F45" s="133"/>
      <c r="G45" s="152"/>
    </row>
    <row r="46" s="109" customFormat="true" ht="15" hidden="false" customHeight="true" outlineLevel="1" collapsed="false">
      <c r="B46" s="149"/>
      <c r="C46" s="157" t="n">
        <v>9654</v>
      </c>
      <c r="D46" s="138" t="s">
        <v>83</v>
      </c>
      <c r="E46" s="153" t="n">
        <v>0.7</v>
      </c>
      <c r="F46" s="133" t="n">
        <v>12</v>
      </c>
      <c r="G46" s="152" t="n">
        <v>631.05</v>
      </c>
    </row>
    <row r="47" s="109" customFormat="true" ht="15" hidden="false" customHeight="true" outlineLevel="1" collapsed="false">
      <c r="B47" s="149"/>
      <c r="C47" s="157"/>
      <c r="D47" s="148" t="s">
        <v>84</v>
      </c>
      <c r="E47" s="153"/>
      <c r="F47" s="133"/>
      <c r="G47" s="152"/>
    </row>
    <row r="48" s="109" customFormat="true" ht="15" hidden="false" customHeight="true" outlineLevel="1" collapsed="false">
      <c r="B48" s="149"/>
      <c r="C48" s="157" t="n">
        <v>9565</v>
      </c>
      <c r="D48" s="138" t="s">
        <v>83</v>
      </c>
      <c r="E48" s="153" t="n">
        <v>0.75</v>
      </c>
      <c r="F48" s="133" t="n">
        <v>12</v>
      </c>
      <c r="G48" s="152" t="n">
        <v>631.05</v>
      </c>
    </row>
    <row r="49" s="109" customFormat="true" ht="15" hidden="false" customHeight="true" outlineLevel="1" collapsed="false">
      <c r="B49" s="149"/>
      <c r="C49" s="157"/>
      <c r="D49" s="148" t="s">
        <v>84</v>
      </c>
      <c r="E49" s="153"/>
      <c r="F49" s="133"/>
      <c r="G49" s="152"/>
    </row>
    <row r="50" s="109" customFormat="true" ht="15" hidden="false" customHeight="true" outlineLevel="1" collapsed="false">
      <c r="B50" s="149"/>
      <c r="C50" s="157" t="n">
        <v>9653</v>
      </c>
      <c r="D50" s="138" t="s">
        <v>85</v>
      </c>
      <c r="E50" s="153" t="n">
        <v>0.7</v>
      </c>
      <c r="F50" s="133" t="n">
        <v>12</v>
      </c>
      <c r="G50" s="152" t="n">
        <v>631.05</v>
      </c>
    </row>
    <row r="51" s="109" customFormat="true" ht="15" hidden="false" customHeight="true" outlineLevel="1" collapsed="false">
      <c r="B51" s="149"/>
      <c r="C51" s="157"/>
      <c r="D51" s="148" t="s">
        <v>86</v>
      </c>
      <c r="E51" s="153"/>
      <c r="F51" s="133"/>
      <c r="G51" s="152"/>
    </row>
    <row r="52" s="109" customFormat="true" ht="15" hidden="false" customHeight="true" outlineLevel="1" collapsed="false">
      <c r="B52" s="149"/>
      <c r="C52" s="157" t="n">
        <v>9569</v>
      </c>
      <c r="D52" s="138" t="s">
        <v>87</v>
      </c>
      <c r="E52" s="153" t="n">
        <v>0.5</v>
      </c>
      <c r="F52" s="133" t="n">
        <v>12</v>
      </c>
      <c r="G52" s="152" t="n">
        <v>441</v>
      </c>
    </row>
    <row r="53" s="109" customFormat="true" ht="15" hidden="false" customHeight="true" outlineLevel="1" collapsed="false">
      <c r="B53" s="149"/>
      <c r="C53" s="157"/>
      <c r="D53" s="148" t="s">
        <v>88</v>
      </c>
      <c r="E53" s="153"/>
      <c r="F53" s="133"/>
      <c r="G53" s="152"/>
    </row>
    <row r="54" s="109" customFormat="true" ht="15" hidden="false" customHeight="true" outlineLevel="1" collapsed="false">
      <c r="B54" s="149"/>
      <c r="C54" s="137" t="n">
        <v>9574</v>
      </c>
      <c r="D54" s="138" t="s">
        <v>87</v>
      </c>
      <c r="E54" s="158" t="n">
        <v>0.75</v>
      </c>
      <c r="F54" s="154" t="n">
        <v>12</v>
      </c>
      <c r="G54" s="155" t="n">
        <v>631.05</v>
      </c>
    </row>
    <row r="55" s="109" customFormat="true" ht="15" hidden="false" customHeight="true" outlineLevel="1" collapsed="false">
      <c r="B55" s="149"/>
      <c r="C55" s="137"/>
      <c r="D55" s="135" t="s">
        <v>88</v>
      </c>
      <c r="E55" s="158"/>
      <c r="F55" s="154"/>
      <c r="G55" s="155"/>
    </row>
    <row r="56" s="109" customFormat="true" ht="15" hidden="false" customHeight="true" outlineLevel="1" collapsed="false">
      <c r="B56" s="162"/>
      <c r="C56" s="157" t="n">
        <v>9631</v>
      </c>
      <c r="D56" s="138" t="s">
        <v>89</v>
      </c>
      <c r="E56" s="153" t="n">
        <v>0.7</v>
      </c>
      <c r="F56" s="133" t="n">
        <v>12</v>
      </c>
      <c r="G56" s="152" t="n">
        <v>631.05</v>
      </c>
    </row>
    <row r="57" s="109" customFormat="true" ht="15" hidden="false" customHeight="true" outlineLevel="1" collapsed="false">
      <c r="B57" s="149"/>
      <c r="C57" s="157"/>
      <c r="D57" s="148" t="s">
        <v>90</v>
      </c>
      <c r="E57" s="153"/>
      <c r="F57" s="133"/>
      <c r="G57" s="152"/>
    </row>
    <row r="58" s="109" customFormat="true" ht="15" hidden="false" customHeight="true" outlineLevel="1" collapsed="false">
      <c r="B58" s="162"/>
      <c r="C58" s="122" t="n">
        <v>9572</v>
      </c>
      <c r="D58" s="163" t="s">
        <v>91</v>
      </c>
      <c r="E58" s="164" t="n">
        <v>0.75</v>
      </c>
      <c r="F58" s="165" t="n">
        <v>12</v>
      </c>
      <c r="G58" s="166" t="n">
        <v>589.05</v>
      </c>
    </row>
    <row r="59" s="109" customFormat="true" ht="15" hidden="false" customHeight="true" outlineLevel="1" collapsed="false">
      <c r="B59" s="167"/>
      <c r="C59" s="122"/>
      <c r="D59" s="143" t="s">
        <v>92</v>
      </c>
      <c r="E59" s="164"/>
      <c r="F59" s="165"/>
      <c r="G59" s="166"/>
    </row>
    <row r="60" s="109" customFormat="true" ht="15" hidden="false" customHeight="true" outlineLevel="1" collapsed="false">
      <c r="B60" s="168"/>
      <c r="C60" s="113" t="n">
        <v>9598</v>
      </c>
      <c r="D60" s="114" t="s">
        <v>93</v>
      </c>
      <c r="E60" s="169" t="n">
        <v>0.05</v>
      </c>
      <c r="F60" s="116" t="n">
        <v>120</v>
      </c>
      <c r="G60" s="146" t="n">
        <v>79.8</v>
      </c>
    </row>
    <row r="61" s="109" customFormat="true" ht="15" hidden="false" customHeight="true" outlineLevel="1" collapsed="false">
      <c r="B61" s="149"/>
      <c r="C61" s="113"/>
      <c r="D61" s="148" t="s">
        <v>94</v>
      </c>
      <c r="E61" s="169"/>
      <c r="F61" s="116"/>
      <c r="G61" s="146"/>
    </row>
    <row r="62" s="109" customFormat="true" ht="15" hidden="false" customHeight="true" outlineLevel="1" collapsed="false">
      <c r="B62" s="119"/>
      <c r="C62" s="157" t="n">
        <v>6001</v>
      </c>
      <c r="D62" s="138" t="s">
        <v>95</v>
      </c>
      <c r="E62" s="151" t="n">
        <v>0.7</v>
      </c>
      <c r="F62" s="133" t="n">
        <v>12</v>
      </c>
      <c r="G62" s="152" t="n">
        <v>862.05</v>
      </c>
    </row>
    <row r="63" s="109" customFormat="true" ht="15" hidden="false" customHeight="true" outlineLevel="1" collapsed="false">
      <c r="B63" s="119" t="s">
        <v>96</v>
      </c>
      <c r="C63" s="157"/>
      <c r="D63" s="148" t="s">
        <v>94</v>
      </c>
      <c r="E63" s="151"/>
      <c r="F63" s="133"/>
      <c r="G63" s="152"/>
    </row>
    <row r="64" s="109" customFormat="true" ht="15" hidden="false" customHeight="true" outlineLevel="0" collapsed="false">
      <c r="B64" s="121"/>
      <c r="C64" s="157" t="n">
        <v>6010</v>
      </c>
      <c r="D64" s="138" t="s">
        <v>95</v>
      </c>
      <c r="E64" s="151" t="n">
        <v>1</v>
      </c>
      <c r="F64" s="133" t="n">
        <v>12</v>
      </c>
      <c r="G64" s="152" t="n">
        <v>1103.55</v>
      </c>
    </row>
    <row r="65" s="109" customFormat="true" ht="15" hidden="false" customHeight="true" outlineLevel="0" collapsed="false">
      <c r="B65" s="121"/>
      <c r="C65" s="157"/>
      <c r="D65" s="148" t="s">
        <v>94</v>
      </c>
      <c r="E65" s="151"/>
      <c r="F65" s="133"/>
      <c r="G65" s="152"/>
    </row>
    <row r="66" s="109" customFormat="true" ht="15" hidden="false" customHeight="true" outlineLevel="0" collapsed="false">
      <c r="B66" s="121"/>
      <c r="C66" s="157" t="n">
        <v>6007</v>
      </c>
      <c r="D66" s="138" t="s">
        <v>97</v>
      </c>
      <c r="E66" s="151" t="n">
        <v>0.75</v>
      </c>
      <c r="F66" s="133" t="n">
        <v>12</v>
      </c>
      <c r="G66" s="152" t="n">
        <v>908.25</v>
      </c>
    </row>
    <row r="67" s="109" customFormat="true" ht="15" hidden="false" customHeight="true" outlineLevel="0" collapsed="false">
      <c r="B67" s="121"/>
      <c r="C67" s="157"/>
      <c r="D67" s="148" t="s">
        <v>98</v>
      </c>
      <c r="E67" s="151"/>
      <c r="F67" s="133"/>
      <c r="G67" s="152"/>
    </row>
    <row r="68" s="109" customFormat="true" ht="15" hidden="false" customHeight="true" outlineLevel="0" collapsed="false">
      <c r="B68" s="121"/>
      <c r="C68" s="157" t="n">
        <v>6023</v>
      </c>
      <c r="D68" s="138" t="s">
        <v>97</v>
      </c>
      <c r="E68" s="151" t="n">
        <v>0.7</v>
      </c>
      <c r="F68" s="133" t="n">
        <v>12</v>
      </c>
      <c r="G68" s="152" t="n">
        <v>908.25</v>
      </c>
    </row>
    <row r="69" s="109" customFormat="true" ht="15" hidden="false" customHeight="true" outlineLevel="0" collapsed="false">
      <c r="B69" s="121"/>
      <c r="C69" s="157"/>
      <c r="D69" s="148" t="s">
        <v>98</v>
      </c>
      <c r="E69" s="151"/>
      <c r="F69" s="133"/>
      <c r="G69" s="152"/>
    </row>
    <row r="70" s="109" customFormat="true" ht="17.25" hidden="false" customHeight="true" outlineLevel="0" collapsed="false">
      <c r="B70" s="140"/>
      <c r="C70" s="157" t="n">
        <v>6002</v>
      </c>
      <c r="D70" s="138" t="s">
        <v>99</v>
      </c>
      <c r="E70" s="151" t="n">
        <v>0.7</v>
      </c>
      <c r="F70" s="133" t="n">
        <v>12</v>
      </c>
      <c r="G70" s="152" t="n">
        <v>908.25</v>
      </c>
    </row>
    <row r="71" s="109" customFormat="true" ht="15" hidden="false" customHeight="true" outlineLevel="0" collapsed="false">
      <c r="B71" s="140"/>
      <c r="C71" s="157"/>
      <c r="D71" s="148" t="s">
        <v>100</v>
      </c>
      <c r="E71" s="151"/>
      <c r="F71" s="133"/>
      <c r="G71" s="152"/>
    </row>
    <row r="72" s="109" customFormat="true" ht="15" hidden="false" customHeight="true" outlineLevel="0" collapsed="false">
      <c r="B72" s="140"/>
      <c r="C72" s="157" t="n">
        <v>6003</v>
      </c>
      <c r="D72" s="138" t="s">
        <v>97</v>
      </c>
      <c r="E72" s="151" t="n">
        <v>0.7</v>
      </c>
      <c r="F72" s="133" t="n">
        <v>12</v>
      </c>
      <c r="G72" s="152" t="n">
        <v>908.25</v>
      </c>
    </row>
    <row r="73" s="109" customFormat="true" ht="15" hidden="false" customHeight="true" outlineLevel="0" collapsed="false">
      <c r="B73" s="140"/>
      <c r="C73" s="157"/>
      <c r="D73" s="148" t="s">
        <v>98</v>
      </c>
      <c r="E73" s="151"/>
      <c r="F73" s="133"/>
      <c r="G73" s="152"/>
    </row>
    <row r="74" s="109" customFormat="true" ht="15" hidden="false" customHeight="true" outlineLevel="0" collapsed="false">
      <c r="B74" s="140"/>
      <c r="C74" s="157" t="n">
        <v>6005</v>
      </c>
      <c r="D74" s="138" t="s">
        <v>97</v>
      </c>
      <c r="E74" s="151" t="n">
        <v>1</v>
      </c>
      <c r="F74" s="133" t="n">
        <v>12</v>
      </c>
      <c r="G74" s="152" t="n">
        <v>1163.4</v>
      </c>
    </row>
    <row r="75" s="109" customFormat="true" ht="15" hidden="false" customHeight="true" outlineLevel="0" collapsed="false">
      <c r="B75" s="140"/>
      <c r="C75" s="157"/>
      <c r="D75" s="148" t="s">
        <v>98</v>
      </c>
      <c r="E75" s="151"/>
      <c r="F75" s="133"/>
      <c r="G75" s="152"/>
    </row>
    <row r="76" s="109" customFormat="true" ht="15" hidden="false" customHeight="true" outlineLevel="0" collapsed="false">
      <c r="B76" s="140"/>
      <c r="C76" s="141" t="n">
        <v>6021</v>
      </c>
      <c r="D76" s="138" t="s">
        <v>101</v>
      </c>
      <c r="E76" s="170" t="n">
        <v>0.05</v>
      </c>
      <c r="F76" s="125" t="n">
        <v>120</v>
      </c>
      <c r="G76" s="171" t="n">
        <v>95.55</v>
      </c>
    </row>
    <row r="77" s="109" customFormat="true" ht="15" hidden="false" customHeight="true" outlineLevel="0" collapsed="false">
      <c r="B77" s="127"/>
      <c r="C77" s="141"/>
      <c r="D77" s="143" t="s">
        <v>102</v>
      </c>
      <c r="E77" s="170"/>
      <c r="F77" s="125"/>
      <c r="G77" s="171"/>
    </row>
    <row r="78" s="104" customFormat="true" ht="15.95" hidden="false" customHeight="true" outlineLevel="0" collapsed="false">
      <c r="B78" s="105" t="s">
        <v>48</v>
      </c>
      <c r="C78" s="106" t="s">
        <v>6</v>
      </c>
      <c r="D78" s="105" t="s">
        <v>7</v>
      </c>
      <c r="E78" s="107" t="s">
        <v>49</v>
      </c>
      <c r="F78" s="108" t="s">
        <v>50</v>
      </c>
      <c r="G78" s="108" t="s">
        <v>51</v>
      </c>
    </row>
    <row r="79" s="109" customFormat="true" ht="15" hidden="false" customHeight="true" outlineLevel="0" collapsed="false">
      <c r="B79" s="105"/>
      <c r="C79" s="106"/>
      <c r="D79" s="105"/>
      <c r="E79" s="172" t="s">
        <v>52</v>
      </c>
      <c r="F79" s="173" t="s">
        <v>53</v>
      </c>
      <c r="G79" s="173" t="s">
        <v>54</v>
      </c>
    </row>
    <row r="80" s="109" customFormat="true" ht="15" hidden="false" customHeight="true" outlineLevel="0" collapsed="false">
      <c r="B80" s="174"/>
      <c r="C80" s="113" t="n">
        <v>6020</v>
      </c>
      <c r="D80" s="114" t="s">
        <v>103</v>
      </c>
      <c r="E80" s="115" t="n">
        <v>0.5</v>
      </c>
      <c r="F80" s="116" t="n">
        <v>24</v>
      </c>
      <c r="G80" s="117" t="n">
        <v>798</v>
      </c>
    </row>
    <row r="81" s="109" customFormat="true" ht="15" hidden="false" customHeight="true" outlineLevel="0" collapsed="false">
      <c r="B81" s="175"/>
      <c r="C81" s="113"/>
      <c r="D81" s="148" t="s">
        <v>102</v>
      </c>
      <c r="E81" s="115"/>
      <c r="F81" s="116"/>
      <c r="G81" s="117"/>
    </row>
    <row r="82" s="109" customFormat="true" ht="15" hidden="false" customHeight="true" outlineLevel="0" collapsed="false">
      <c r="B82" s="175"/>
      <c r="C82" s="157" t="n">
        <v>6008</v>
      </c>
      <c r="D82" s="138" t="s">
        <v>101</v>
      </c>
      <c r="E82" s="132" t="n">
        <v>0.75</v>
      </c>
      <c r="F82" s="133" t="n">
        <v>12</v>
      </c>
      <c r="G82" s="134" t="n">
        <v>1084.65</v>
      </c>
    </row>
    <row r="83" s="109" customFormat="true" ht="15" hidden="false" customHeight="true" outlineLevel="0" collapsed="false">
      <c r="B83" s="175"/>
      <c r="C83" s="157"/>
      <c r="D83" s="148" t="s">
        <v>102</v>
      </c>
      <c r="E83" s="132"/>
      <c r="F83" s="133"/>
      <c r="G83" s="134"/>
    </row>
    <row r="84" s="109" customFormat="true" ht="15" hidden="false" customHeight="true" outlineLevel="0" collapsed="false">
      <c r="B84" s="175"/>
      <c r="C84" s="150" t="n">
        <v>6022</v>
      </c>
      <c r="D84" s="163" t="s">
        <v>101</v>
      </c>
      <c r="E84" s="176" t="n">
        <v>0.7</v>
      </c>
      <c r="F84" s="160" t="n">
        <v>12</v>
      </c>
      <c r="G84" s="177" t="n">
        <v>1084.65</v>
      </c>
    </row>
    <row r="85" s="109" customFormat="true" ht="15" hidden="false" customHeight="true" outlineLevel="0" collapsed="false">
      <c r="B85" s="175"/>
      <c r="C85" s="150"/>
      <c r="D85" s="148" t="s">
        <v>102</v>
      </c>
      <c r="E85" s="176"/>
      <c r="F85" s="160"/>
      <c r="G85" s="177"/>
    </row>
    <row r="86" s="109" customFormat="true" ht="15" hidden="false" customHeight="true" outlineLevel="0" collapsed="false">
      <c r="B86" s="175"/>
      <c r="C86" s="157" t="n">
        <v>6024</v>
      </c>
      <c r="D86" s="163" t="s">
        <v>104</v>
      </c>
      <c r="E86" s="178" t="n">
        <v>0.7</v>
      </c>
      <c r="F86" s="133" t="n">
        <v>12</v>
      </c>
      <c r="G86" s="152" t="n">
        <v>1565.55</v>
      </c>
    </row>
    <row r="87" s="109" customFormat="true" ht="15" hidden="false" customHeight="true" outlineLevel="0" collapsed="false">
      <c r="B87" s="175"/>
      <c r="C87" s="157"/>
      <c r="D87" s="148" t="s">
        <v>105</v>
      </c>
      <c r="E87" s="178"/>
      <c r="F87" s="133"/>
      <c r="G87" s="152"/>
    </row>
    <row r="88" s="109" customFormat="true" ht="15" hidden="false" customHeight="true" outlineLevel="0" collapsed="false">
      <c r="B88" s="175"/>
      <c r="C88" s="157" t="n">
        <v>6009</v>
      </c>
      <c r="D88" s="163" t="s">
        <v>104</v>
      </c>
      <c r="E88" s="178" t="n">
        <v>0.75</v>
      </c>
      <c r="F88" s="133" t="n">
        <v>12</v>
      </c>
      <c r="G88" s="152" t="n">
        <v>1565.55</v>
      </c>
    </row>
    <row r="89" s="109" customFormat="true" ht="15" hidden="false" customHeight="true" outlineLevel="0" collapsed="false">
      <c r="B89" s="175"/>
      <c r="C89" s="157"/>
      <c r="D89" s="148" t="s">
        <v>105</v>
      </c>
      <c r="E89" s="178"/>
      <c r="F89" s="133"/>
      <c r="G89" s="152"/>
    </row>
    <row r="90" s="109" customFormat="true" ht="15" hidden="false" customHeight="true" outlineLevel="0" collapsed="false">
      <c r="B90" s="175"/>
      <c r="C90" s="157" t="n">
        <v>6016</v>
      </c>
      <c r="D90" s="138" t="s">
        <v>106</v>
      </c>
      <c r="E90" s="151" t="n">
        <v>0.7</v>
      </c>
      <c r="F90" s="133" t="n">
        <v>6</v>
      </c>
      <c r="G90" s="177" t="n">
        <v>1565.55</v>
      </c>
    </row>
    <row r="91" s="109" customFormat="true" ht="15" hidden="false" customHeight="true" outlineLevel="0" collapsed="false">
      <c r="B91" s="175"/>
      <c r="C91" s="157"/>
      <c r="D91" s="148" t="s">
        <v>107</v>
      </c>
      <c r="E91" s="151"/>
      <c r="F91" s="133"/>
      <c r="G91" s="177"/>
    </row>
    <row r="92" s="109" customFormat="true" ht="15" hidden="false" customHeight="true" outlineLevel="0" collapsed="false">
      <c r="B92" s="175"/>
      <c r="C92" s="141" t="n">
        <v>6015</v>
      </c>
      <c r="D92" s="138" t="s">
        <v>108</v>
      </c>
      <c r="E92" s="124" t="n">
        <v>0.5</v>
      </c>
      <c r="F92" s="125" t="n">
        <v>1</v>
      </c>
      <c r="G92" s="126" t="n">
        <v>84840</v>
      </c>
    </row>
    <row r="93" s="109" customFormat="true" ht="15" hidden="false" customHeight="true" outlineLevel="0" collapsed="false">
      <c r="B93" s="179"/>
      <c r="C93" s="141"/>
      <c r="D93" s="143" t="s">
        <v>109</v>
      </c>
      <c r="E93" s="124"/>
      <c r="F93" s="125"/>
      <c r="G93" s="126"/>
    </row>
    <row r="94" s="109" customFormat="true" ht="15" hidden="false" customHeight="true" outlineLevel="0" collapsed="false">
      <c r="B94" s="174"/>
      <c r="C94" s="113" t="n">
        <v>8000</v>
      </c>
      <c r="D94" s="180" t="s">
        <v>110</v>
      </c>
      <c r="E94" s="145" t="n">
        <v>0.05</v>
      </c>
      <c r="F94" s="116" t="n">
        <v>120</v>
      </c>
      <c r="G94" s="146" t="n">
        <v>84</v>
      </c>
    </row>
    <row r="95" s="109" customFormat="true" ht="15" hidden="false" customHeight="true" outlineLevel="0" collapsed="false">
      <c r="B95" s="175"/>
      <c r="C95" s="113"/>
      <c r="D95" s="181" t="s">
        <v>111</v>
      </c>
      <c r="E95" s="145"/>
      <c r="F95" s="116"/>
      <c r="G95" s="146"/>
    </row>
    <row r="96" s="109" customFormat="true" ht="15" hidden="false" customHeight="true" outlineLevel="0" collapsed="false">
      <c r="B96" s="175"/>
      <c r="C96" s="157" t="n">
        <v>8001</v>
      </c>
      <c r="D96" s="182" t="s">
        <v>110</v>
      </c>
      <c r="E96" s="183" t="n">
        <v>0.2</v>
      </c>
      <c r="F96" s="160" t="n">
        <v>48</v>
      </c>
      <c r="G96" s="161" t="n">
        <v>414.75</v>
      </c>
    </row>
    <row r="97" s="109" customFormat="true" ht="15" hidden="false" customHeight="true" outlineLevel="0" collapsed="false">
      <c r="B97" s="175"/>
      <c r="C97" s="157"/>
      <c r="D97" s="184" t="s">
        <v>111</v>
      </c>
      <c r="E97" s="183"/>
      <c r="F97" s="160"/>
      <c r="G97" s="161"/>
    </row>
    <row r="98" s="109" customFormat="true" ht="15" hidden="false" customHeight="true" outlineLevel="0" collapsed="false">
      <c r="B98" s="175"/>
      <c r="C98" s="157" t="n">
        <v>8002</v>
      </c>
      <c r="D98" s="185" t="s">
        <v>110</v>
      </c>
      <c r="E98" s="186" t="n">
        <v>0.375</v>
      </c>
      <c r="F98" s="133" t="n">
        <v>24</v>
      </c>
      <c r="G98" s="152" t="n">
        <v>505.05</v>
      </c>
    </row>
    <row r="99" s="109" customFormat="true" ht="15" hidden="false" customHeight="true" outlineLevel="0" collapsed="false">
      <c r="B99" s="187" t="s">
        <v>112</v>
      </c>
      <c r="C99" s="157"/>
      <c r="D99" s="184" t="s">
        <v>111</v>
      </c>
      <c r="E99" s="186"/>
      <c r="F99" s="133"/>
      <c r="G99" s="152"/>
    </row>
    <row r="100" s="109" customFormat="true" ht="15" hidden="false" customHeight="true" outlineLevel="0" collapsed="false">
      <c r="B100" s="188" t="s">
        <v>113</v>
      </c>
      <c r="C100" s="157" t="n">
        <v>8003</v>
      </c>
      <c r="D100" s="185" t="s">
        <v>110</v>
      </c>
      <c r="E100" s="186" t="n">
        <v>0.5</v>
      </c>
      <c r="F100" s="133" t="n">
        <v>24</v>
      </c>
      <c r="G100" s="152" t="n">
        <v>645.75</v>
      </c>
    </row>
    <row r="101" s="109" customFormat="true" ht="15" hidden="false" customHeight="true" outlineLevel="0" collapsed="false">
      <c r="B101" s="175"/>
      <c r="C101" s="157"/>
      <c r="D101" s="184" t="s">
        <v>111</v>
      </c>
      <c r="E101" s="186"/>
      <c r="F101" s="133"/>
      <c r="G101" s="152"/>
    </row>
    <row r="102" s="109" customFormat="true" ht="15" hidden="false" customHeight="true" outlineLevel="0" collapsed="false">
      <c r="B102" s="175"/>
      <c r="C102" s="157" t="n">
        <v>7999</v>
      </c>
      <c r="D102" s="185" t="s">
        <v>110</v>
      </c>
      <c r="E102" s="189" t="n">
        <v>0.7</v>
      </c>
      <c r="F102" s="133" t="n">
        <v>12</v>
      </c>
      <c r="G102" s="152" t="n">
        <v>930.3</v>
      </c>
    </row>
    <row r="103" s="109" customFormat="true" ht="15" hidden="false" customHeight="true" outlineLevel="0" collapsed="false">
      <c r="B103" s="175"/>
      <c r="C103" s="157"/>
      <c r="D103" s="184" t="s">
        <v>111</v>
      </c>
      <c r="E103" s="189"/>
      <c r="F103" s="133"/>
      <c r="G103" s="152"/>
    </row>
    <row r="104" s="109" customFormat="true" ht="15" hidden="false" customHeight="true" outlineLevel="0" collapsed="false">
      <c r="B104" s="175"/>
      <c r="C104" s="157" t="n">
        <v>8005</v>
      </c>
      <c r="D104" s="185" t="s">
        <v>110</v>
      </c>
      <c r="E104" s="186" t="n">
        <v>1</v>
      </c>
      <c r="F104" s="133" t="n">
        <v>12</v>
      </c>
      <c r="G104" s="152" t="n">
        <v>1190.7</v>
      </c>
    </row>
    <row r="105" s="109" customFormat="true" ht="15" hidden="false" customHeight="true" outlineLevel="0" collapsed="false">
      <c r="B105" s="175"/>
      <c r="C105" s="157"/>
      <c r="D105" s="184" t="s">
        <v>111</v>
      </c>
      <c r="E105" s="186"/>
      <c r="F105" s="133"/>
      <c r="G105" s="152"/>
    </row>
    <row r="106" s="109" customFormat="true" ht="15" hidden="false" customHeight="true" outlineLevel="0" collapsed="false">
      <c r="B106" s="175"/>
      <c r="C106" s="157" t="n">
        <v>8006</v>
      </c>
      <c r="D106" s="185" t="s">
        <v>110</v>
      </c>
      <c r="E106" s="186" t="n">
        <v>1.75</v>
      </c>
      <c r="F106" s="133" t="n">
        <v>6</v>
      </c>
      <c r="G106" s="152" t="n">
        <v>2024.4</v>
      </c>
    </row>
    <row r="107" s="109" customFormat="true" ht="15" hidden="false" customHeight="true" outlineLevel="0" collapsed="false">
      <c r="B107" s="175"/>
      <c r="C107" s="157"/>
      <c r="D107" s="190" t="s">
        <v>111</v>
      </c>
      <c r="E107" s="186"/>
      <c r="F107" s="133"/>
      <c r="G107" s="152"/>
    </row>
    <row r="108" s="109" customFormat="true" ht="15" hidden="false" customHeight="true" outlineLevel="0" collapsed="false">
      <c r="B108" s="175"/>
      <c r="C108" s="141" t="n">
        <v>9600</v>
      </c>
      <c r="D108" s="185" t="s">
        <v>114</v>
      </c>
      <c r="E108" s="191" t="n">
        <v>0.7</v>
      </c>
      <c r="F108" s="125" t="n">
        <v>6</v>
      </c>
      <c r="G108" s="171" t="n">
        <v>1912.05</v>
      </c>
    </row>
    <row r="109" s="109" customFormat="true" ht="18" hidden="false" customHeight="true" outlineLevel="0" collapsed="false">
      <c r="B109" s="179"/>
      <c r="C109" s="141"/>
      <c r="D109" s="192" t="s">
        <v>115</v>
      </c>
      <c r="E109" s="191"/>
      <c r="F109" s="125"/>
      <c r="G109" s="171"/>
    </row>
    <row r="110" s="109" customFormat="true" ht="18" hidden="false" customHeight="true" outlineLevel="0" collapsed="false">
      <c r="B110" s="193" t="s">
        <v>116</v>
      </c>
      <c r="C110" s="194" t="n">
        <v>6012</v>
      </c>
      <c r="D110" s="195" t="s">
        <v>117</v>
      </c>
      <c r="E110" s="196" t="n">
        <v>1</v>
      </c>
      <c r="F110" s="197" t="n">
        <v>12</v>
      </c>
      <c r="G110" s="198" t="n">
        <v>625.8</v>
      </c>
    </row>
    <row r="111" s="109" customFormat="true" ht="18" hidden="false" customHeight="true" outlineLevel="0" collapsed="false">
      <c r="B111" s="199" t="s">
        <v>118</v>
      </c>
      <c r="C111" s="194"/>
      <c r="D111" s="200" t="s">
        <v>119</v>
      </c>
      <c r="E111" s="196"/>
      <c r="F111" s="197"/>
      <c r="G111" s="198"/>
    </row>
    <row r="112" s="109" customFormat="true" ht="18" hidden="false" customHeight="true" outlineLevel="0" collapsed="false">
      <c r="B112" s="175"/>
      <c r="C112" s="194" t="n">
        <v>6014</v>
      </c>
      <c r="D112" s="195" t="s">
        <v>120</v>
      </c>
      <c r="E112" s="196" t="n">
        <v>1</v>
      </c>
      <c r="F112" s="197" t="n">
        <v>12</v>
      </c>
      <c r="G112" s="198" t="n">
        <v>646.8</v>
      </c>
    </row>
    <row r="113" s="109" customFormat="true" ht="18" hidden="false" customHeight="true" outlineLevel="0" collapsed="false">
      <c r="B113" s="175"/>
      <c r="C113" s="194"/>
      <c r="D113" s="200" t="s">
        <v>121</v>
      </c>
      <c r="E113" s="196"/>
      <c r="F113" s="197"/>
      <c r="G113" s="198"/>
    </row>
    <row r="114" s="109" customFormat="true" ht="18" hidden="false" customHeight="true" outlineLevel="0" collapsed="false">
      <c r="B114" s="174"/>
      <c r="C114" s="113" t="n">
        <v>6044</v>
      </c>
      <c r="D114" s="114" t="s">
        <v>122</v>
      </c>
      <c r="E114" s="201" t="n">
        <v>0.05</v>
      </c>
      <c r="F114" s="116" t="n">
        <v>60</v>
      </c>
      <c r="G114" s="146" t="n">
        <v>101.85</v>
      </c>
    </row>
    <row r="115" s="109" customFormat="true" ht="18" hidden="false" customHeight="true" outlineLevel="0" collapsed="false">
      <c r="B115" s="175"/>
      <c r="C115" s="113"/>
      <c r="D115" s="148" t="s">
        <v>123</v>
      </c>
      <c r="E115" s="201"/>
      <c r="F115" s="116"/>
      <c r="G115" s="146"/>
    </row>
    <row r="116" s="109" customFormat="true" ht="15" hidden="false" customHeight="true" outlineLevel="0" collapsed="false">
      <c r="A116" s="202"/>
      <c r="B116" s="203"/>
      <c r="C116" s="150" t="n">
        <v>6675</v>
      </c>
      <c r="D116" s="163" t="s">
        <v>122</v>
      </c>
      <c r="E116" s="132" t="n">
        <v>0.35</v>
      </c>
      <c r="F116" s="133" t="n">
        <v>12</v>
      </c>
      <c r="G116" s="134" t="n">
        <v>581.7</v>
      </c>
    </row>
    <row r="117" s="109" customFormat="true" ht="15.75" hidden="false" customHeight="true" outlineLevel="0" collapsed="false">
      <c r="B117" s="204" t="s">
        <v>124</v>
      </c>
      <c r="C117" s="150"/>
      <c r="D117" s="148" t="s">
        <v>123</v>
      </c>
      <c r="E117" s="132"/>
      <c r="F117" s="133"/>
      <c r="G117" s="134"/>
    </row>
    <row r="118" s="109" customFormat="true" ht="15" hidden="false" customHeight="true" outlineLevel="0" collapsed="false">
      <c r="B118" s="204" t="s">
        <v>125</v>
      </c>
      <c r="C118" s="150" t="n">
        <v>6629</v>
      </c>
      <c r="D118" s="163" t="s">
        <v>122</v>
      </c>
      <c r="E118" s="132" t="n">
        <v>0.7</v>
      </c>
      <c r="F118" s="133" t="n">
        <v>12</v>
      </c>
      <c r="G118" s="134" t="n">
        <v>1075.2</v>
      </c>
    </row>
    <row r="119" s="109" customFormat="true" ht="13.5" hidden="false" customHeight="true" outlineLevel="0" collapsed="false">
      <c r="B119" s="175"/>
      <c r="C119" s="150"/>
      <c r="D119" s="148" t="s">
        <v>123</v>
      </c>
      <c r="E119" s="132"/>
      <c r="F119" s="133"/>
      <c r="G119" s="134"/>
    </row>
    <row r="120" s="109" customFormat="true" ht="15" hidden="false" customHeight="true" outlineLevel="0" collapsed="false">
      <c r="B120" s="204"/>
      <c r="C120" s="150" t="n">
        <v>6684</v>
      </c>
      <c r="D120" s="163" t="s">
        <v>126</v>
      </c>
      <c r="E120" s="132" t="n">
        <v>0.7</v>
      </c>
      <c r="F120" s="133" t="n">
        <v>12</v>
      </c>
      <c r="G120" s="134" t="n">
        <v>1075.2</v>
      </c>
    </row>
    <row r="121" s="109" customFormat="true" ht="13.5" hidden="false" customHeight="true" outlineLevel="0" collapsed="false">
      <c r="B121" s="175"/>
      <c r="C121" s="150"/>
      <c r="D121" s="148" t="s">
        <v>127</v>
      </c>
      <c r="E121" s="132"/>
      <c r="F121" s="133"/>
      <c r="G121" s="134"/>
    </row>
    <row r="122" s="109" customFormat="true" ht="15" hidden="false" customHeight="true" outlineLevel="0" collapsed="false">
      <c r="B122" s="175"/>
      <c r="C122" s="157" t="n">
        <v>6677</v>
      </c>
      <c r="D122" s="138" t="s">
        <v>122</v>
      </c>
      <c r="E122" s="132" t="n">
        <v>1</v>
      </c>
      <c r="F122" s="133" t="n">
        <v>12</v>
      </c>
      <c r="G122" s="134" t="n">
        <v>1375.5</v>
      </c>
    </row>
    <row r="123" s="109" customFormat="true" ht="15" hidden="false" customHeight="true" outlineLevel="0" collapsed="false">
      <c r="B123" s="175"/>
      <c r="C123" s="157"/>
      <c r="D123" s="148" t="s">
        <v>123</v>
      </c>
      <c r="E123" s="132"/>
      <c r="F123" s="133"/>
      <c r="G123" s="134"/>
    </row>
    <row r="124" s="109" customFormat="true" ht="15" hidden="false" customHeight="true" outlineLevel="0" collapsed="false">
      <c r="B124" s="175"/>
      <c r="C124" s="157" t="n">
        <v>6057</v>
      </c>
      <c r="D124" s="138" t="s">
        <v>122</v>
      </c>
      <c r="E124" s="132" t="n">
        <v>4.5</v>
      </c>
      <c r="F124" s="133" t="n">
        <v>2</v>
      </c>
      <c r="G124" s="134" t="n">
        <v>6195</v>
      </c>
    </row>
    <row r="125" s="109" customFormat="true" ht="15" hidden="false" customHeight="true" outlineLevel="0" collapsed="false">
      <c r="B125" s="175"/>
      <c r="C125" s="157"/>
      <c r="D125" s="148" t="s">
        <v>123</v>
      </c>
      <c r="E125" s="132"/>
      <c r="F125" s="133"/>
      <c r="G125" s="134"/>
    </row>
    <row r="126" s="109" customFormat="true" ht="15" hidden="false" customHeight="true" outlineLevel="0" collapsed="false">
      <c r="B126" s="204"/>
      <c r="C126" s="157" t="n">
        <v>6682</v>
      </c>
      <c r="D126" s="138" t="s">
        <v>128</v>
      </c>
      <c r="E126" s="151" t="n">
        <v>0.05</v>
      </c>
      <c r="F126" s="133" t="n">
        <v>60</v>
      </c>
      <c r="G126" s="152" t="n">
        <v>107.1</v>
      </c>
    </row>
    <row r="127" s="109" customFormat="true" ht="15" hidden="false" customHeight="true" outlineLevel="0" collapsed="false">
      <c r="B127" s="175"/>
      <c r="C127" s="157"/>
      <c r="D127" s="148" t="s">
        <v>129</v>
      </c>
      <c r="E127" s="151"/>
      <c r="F127" s="133"/>
      <c r="G127" s="152"/>
    </row>
    <row r="128" s="109" customFormat="true" ht="15" hidden="false" customHeight="true" outlineLevel="0" collapsed="false">
      <c r="B128" s="175"/>
      <c r="C128" s="157" t="n">
        <v>6634</v>
      </c>
      <c r="D128" s="138" t="s">
        <v>128</v>
      </c>
      <c r="E128" s="132" t="n">
        <v>0.35</v>
      </c>
      <c r="F128" s="133" t="n">
        <v>12</v>
      </c>
      <c r="G128" s="134" t="n">
        <v>481.95</v>
      </c>
    </row>
    <row r="129" s="109" customFormat="true" ht="15" hidden="false" customHeight="true" outlineLevel="0" collapsed="false">
      <c r="B129" s="175"/>
      <c r="C129" s="157"/>
      <c r="D129" s="148" t="s">
        <v>129</v>
      </c>
      <c r="E129" s="132"/>
      <c r="F129" s="133"/>
      <c r="G129" s="134"/>
    </row>
    <row r="130" s="109" customFormat="true" ht="15" hidden="false" customHeight="true" outlineLevel="0" collapsed="false">
      <c r="B130" s="204"/>
      <c r="C130" s="157" t="n">
        <v>6678</v>
      </c>
      <c r="D130" s="138" t="s">
        <v>128</v>
      </c>
      <c r="E130" s="132" t="n">
        <v>0.75</v>
      </c>
      <c r="F130" s="133" t="n">
        <v>12</v>
      </c>
      <c r="G130" s="134" t="n">
        <v>1185.45</v>
      </c>
    </row>
    <row r="131" s="109" customFormat="true" ht="15" hidden="false" customHeight="true" outlineLevel="0" collapsed="false">
      <c r="B131" s="204"/>
      <c r="C131" s="157"/>
      <c r="D131" s="148" t="s">
        <v>129</v>
      </c>
      <c r="E131" s="132"/>
      <c r="F131" s="133"/>
      <c r="G131" s="134"/>
    </row>
    <row r="132" s="109" customFormat="true" ht="35.25" hidden="false" customHeight="true" outlineLevel="0" collapsed="false">
      <c r="B132" s="204"/>
      <c r="C132" s="157" t="n">
        <v>6679</v>
      </c>
      <c r="D132" s="138" t="s">
        <v>130</v>
      </c>
      <c r="E132" s="132" t="n">
        <v>0.75</v>
      </c>
      <c r="F132" s="133" t="n">
        <v>12</v>
      </c>
      <c r="G132" s="134" t="n">
        <v>1185.45</v>
      </c>
    </row>
    <row r="133" s="109" customFormat="true" ht="15" hidden="false" customHeight="true" outlineLevel="0" collapsed="false">
      <c r="B133" s="204"/>
      <c r="C133" s="157"/>
      <c r="D133" s="148" t="s">
        <v>131</v>
      </c>
      <c r="E133" s="132"/>
      <c r="F133" s="133"/>
      <c r="G133" s="134"/>
    </row>
    <row r="134" s="109" customFormat="true" ht="15" hidden="false" customHeight="true" outlineLevel="0" collapsed="false">
      <c r="B134" s="204"/>
      <c r="C134" s="157" t="n">
        <v>6051</v>
      </c>
      <c r="D134" s="138" t="s">
        <v>132</v>
      </c>
      <c r="E134" s="132" t="n">
        <v>0.75</v>
      </c>
      <c r="F134" s="133" t="n">
        <v>12</v>
      </c>
      <c r="G134" s="134" t="n">
        <v>1185.45</v>
      </c>
    </row>
    <row r="135" s="109" customFormat="true" ht="15" hidden="false" customHeight="true" outlineLevel="0" collapsed="false">
      <c r="B135" s="204"/>
      <c r="C135" s="157"/>
      <c r="D135" s="148" t="s">
        <v>133</v>
      </c>
      <c r="E135" s="132"/>
      <c r="F135" s="133"/>
      <c r="G135" s="134"/>
    </row>
    <row r="136" s="109" customFormat="true" ht="15" hidden="false" customHeight="true" outlineLevel="0" collapsed="false">
      <c r="B136" s="204"/>
      <c r="C136" s="157" t="n">
        <v>6683</v>
      </c>
      <c r="D136" s="138" t="s">
        <v>134</v>
      </c>
      <c r="E136" s="132" t="n">
        <v>0.7</v>
      </c>
      <c r="F136" s="133" t="n">
        <v>12</v>
      </c>
      <c r="G136" s="134" t="n">
        <v>1185.45</v>
      </c>
    </row>
    <row r="137" s="109" customFormat="true" ht="15" hidden="false" customHeight="true" outlineLevel="0" collapsed="false">
      <c r="B137" s="204"/>
      <c r="C137" s="157"/>
      <c r="D137" s="148" t="s">
        <v>135</v>
      </c>
      <c r="E137" s="132"/>
      <c r="F137" s="133"/>
      <c r="G137" s="134"/>
    </row>
    <row r="138" s="109" customFormat="true" ht="15" hidden="false" customHeight="true" outlineLevel="0" collapsed="false">
      <c r="B138" s="204"/>
      <c r="C138" s="157" t="n">
        <v>6685</v>
      </c>
      <c r="D138" s="138" t="s">
        <v>136</v>
      </c>
      <c r="E138" s="132" t="n">
        <v>0.7</v>
      </c>
      <c r="F138" s="133" t="n">
        <v>12</v>
      </c>
      <c r="G138" s="134" t="n">
        <v>1185.45</v>
      </c>
    </row>
    <row r="139" s="109" customFormat="true" ht="15" hidden="false" customHeight="true" outlineLevel="0" collapsed="false">
      <c r="B139" s="204"/>
      <c r="C139" s="157"/>
      <c r="D139" s="148" t="s">
        <v>137</v>
      </c>
      <c r="E139" s="132"/>
      <c r="F139" s="133"/>
      <c r="G139" s="134"/>
    </row>
    <row r="140" s="109" customFormat="true" ht="15" hidden="false" customHeight="true" outlineLevel="0" collapsed="false">
      <c r="B140" s="204"/>
      <c r="C140" s="157" t="n">
        <v>6674</v>
      </c>
      <c r="D140" s="138" t="s">
        <v>128</v>
      </c>
      <c r="E140" s="132" t="n">
        <v>1</v>
      </c>
      <c r="F140" s="133" t="n">
        <v>12</v>
      </c>
      <c r="G140" s="134" t="n">
        <v>1516.2</v>
      </c>
    </row>
    <row r="141" s="109" customFormat="true" ht="15" hidden="false" customHeight="true" outlineLevel="0" collapsed="false">
      <c r="B141" s="204"/>
      <c r="C141" s="157"/>
      <c r="D141" s="148" t="s">
        <v>129</v>
      </c>
      <c r="E141" s="132"/>
      <c r="F141" s="133"/>
      <c r="G141" s="134"/>
    </row>
    <row r="142" s="109" customFormat="true" ht="15" hidden="false" customHeight="true" outlineLevel="0" collapsed="false">
      <c r="B142" s="204"/>
      <c r="C142" s="157" t="n">
        <v>6058</v>
      </c>
      <c r="D142" s="138" t="s">
        <v>138</v>
      </c>
      <c r="E142" s="132" t="n">
        <v>1</v>
      </c>
      <c r="F142" s="133" t="n">
        <v>10</v>
      </c>
      <c r="G142" s="134" t="n">
        <v>1516.2</v>
      </c>
    </row>
    <row r="143" s="109" customFormat="true" ht="15" hidden="false" customHeight="true" outlineLevel="0" collapsed="false">
      <c r="B143" s="204"/>
      <c r="C143" s="157"/>
      <c r="D143" s="148" t="s">
        <v>129</v>
      </c>
      <c r="E143" s="132"/>
      <c r="F143" s="133"/>
      <c r="G143" s="134"/>
    </row>
    <row r="144" s="109" customFormat="true" ht="15" hidden="false" customHeight="true" outlineLevel="0" collapsed="false">
      <c r="B144" s="204"/>
      <c r="C144" s="157" t="n">
        <v>6059</v>
      </c>
      <c r="D144" s="138" t="s">
        <v>128</v>
      </c>
      <c r="E144" s="132" t="n">
        <v>4.5</v>
      </c>
      <c r="F144" s="133" t="n">
        <v>2</v>
      </c>
      <c r="G144" s="134" t="n">
        <v>6825</v>
      </c>
    </row>
    <row r="145" s="109" customFormat="true" ht="15" hidden="false" customHeight="true" outlineLevel="0" collapsed="false">
      <c r="B145" s="204"/>
      <c r="C145" s="157"/>
      <c r="D145" s="148" t="s">
        <v>129</v>
      </c>
      <c r="E145" s="132"/>
      <c r="F145" s="133"/>
      <c r="G145" s="134"/>
    </row>
    <row r="146" s="109" customFormat="true" ht="36" hidden="false" customHeight="true" outlineLevel="0" collapsed="false">
      <c r="B146" s="204"/>
      <c r="C146" s="157" t="n">
        <v>6060</v>
      </c>
      <c r="D146" s="138" t="s">
        <v>130</v>
      </c>
      <c r="E146" s="132" t="n">
        <v>4.5</v>
      </c>
      <c r="F146" s="133" t="n">
        <v>2</v>
      </c>
      <c r="G146" s="134" t="n">
        <v>6825</v>
      </c>
    </row>
    <row r="147" s="109" customFormat="true" ht="15" hidden="false" customHeight="true" outlineLevel="0" collapsed="false">
      <c r="B147" s="204"/>
      <c r="C147" s="157"/>
      <c r="D147" s="148" t="s">
        <v>139</v>
      </c>
      <c r="E147" s="132"/>
      <c r="F147" s="133"/>
      <c r="G147" s="134"/>
    </row>
    <row r="148" s="109" customFormat="true" ht="24.75" hidden="false" customHeight="true" outlineLevel="0" collapsed="false">
      <c r="B148" s="204"/>
      <c r="C148" s="157" t="n">
        <v>6056</v>
      </c>
      <c r="D148" s="138" t="s">
        <v>140</v>
      </c>
      <c r="E148" s="132" t="n">
        <v>0.7</v>
      </c>
      <c r="F148" s="133" t="n">
        <v>12</v>
      </c>
      <c r="G148" s="134" t="n">
        <v>1510.95</v>
      </c>
    </row>
    <row r="149" s="109" customFormat="true" ht="15" hidden="false" customHeight="true" outlineLevel="0" collapsed="false">
      <c r="B149" s="204"/>
      <c r="C149" s="157"/>
      <c r="D149" s="148" t="s">
        <v>141</v>
      </c>
      <c r="E149" s="132" t="n">
        <v>0.75</v>
      </c>
      <c r="F149" s="133"/>
      <c r="G149" s="134"/>
    </row>
    <row r="150" s="109" customFormat="true" ht="24.75" hidden="false" customHeight="true" outlineLevel="0" collapsed="false">
      <c r="B150" s="204"/>
      <c r="C150" s="157" t="n">
        <v>6039</v>
      </c>
      <c r="D150" s="138" t="s">
        <v>140</v>
      </c>
      <c r="E150" s="132" t="n">
        <v>0.75</v>
      </c>
      <c r="F150" s="133" t="n">
        <v>12</v>
      </c>
      <c r="G150" s="134" t="n">
        <v>1510.95</v>
      </c>
    </row>
    <row r="151" s="109" customFormat="true" ht="15" hidden="false" customHeight="true" outlineLevel="0" collapsed="false">
      <c r="B151" s="204"/>
      <c r="C151" s="157"/>
      <c r="D151" s="148" t="s">
        <v>141</v>
      </c>
      <c r="E151" s="132" t="n">
        <v>0.75</v>
      </c>
      <c r="F151" s="133"/>
      <c r="G151" s="134"/>
    </row>
    <row r="152" s="104" customFormat="true" ht="15" hidden="false" customHeight="true" outlineLevel="0" collapsed="false">
      <c r="B152" s="105" t="s">
        <v>48</v>
      </c>
      <c r="C152" s="106" t="s">
        <v>6</v>
      </c>
      <c r="D152" s="105" t="s">
        <v>7</v>
      </c>
      <c r="E152" s="107" t="s">
        <v>49</v>
      </c>
      <c r="F152" s="108" t="s">
        <v>50</v>
      </c>
      <c r="G152" s="108" t="s">
        <v>51</v>
      </c>
    </row>
    <row r="153" s="109" customFormat="true" ht="15" hidden="false" customHeight="true" outlineLevel="0" collapsed="false">
      <c r="B153" s="105"/>
      <c r="C153" s="106"/>
      <c r="D153" s="105"/>
      <c r="E153" s="172" t="s">
        <v>52</v>
      </c>
      <c r="F153" s="173" t="s">
        <v>53</v>
      </c>
      <c r="G153" s="173" t="s">
        <v>54</v>
      </c>
    </row>
    <row r="154" s="109" customFormat="true" ht="20.25" hidden="false" customHeight="true" outlineLevel="0" collapsed="false">
      <c r="B154" s="204"/>
      <c r="C154" s="157" t="n">
        <v>6040</v>
      </c>
      <c r="D154" s="138" t="s">
        <v>140</v>
      </c>
      <c r="E154" s="132" t="n">
        <v>1</v>
      </c>
      <c r="F154" s="133" t="n">
        <v>12</v>
      </c>
      <c r="G154" s="134" t="n">
        <v>1933.05</v>
      </c>
    </row>
    <row r="155" s="109" customFormat="true" ht="20.25" hidden="false" customHeight="true" outlineLevel="0" collapsed="false">
      <c r="B155" s="204"/>
      <c r="C155" s="157"/>
      <c r="D155" s="148" t="s">
        <v>141</v>
      </c>
      <c r="E155" s="132"/>
      <c r="F155" s="133"/>
      <c r="G155" s="134"/>
    </row>
    <row r="156" s="109" customFormat="true" ht="20.25" hidden="false" customHeight="true" outlineLevel="0" collapsed="false">
      <c r="B156" s="121"/>
      <c r="C156" s="157" t="n">
        <v>6029</v>
      </c>
      <c r="D156" s="123" t="s">
        <v>142</v>
      </c>
      <c r="E156" s="132" t="n">
        <v>0.75</v>
      </c>
      <c r="F156" s="133" t="n">
        <v>12</v>
      </c>
      <c r="G156" s="134" t="n">
        <v>2755.2</v>
      </c>
    </row>
    <row r="157" s="109" customFormat="true" ht="20.25" hidden="false" customHeight="true" outlineLevel="0" collapsed="false">
      <c r="B157" s="121"/>
      <c r="C157" s="157"/>
      <c r="D157" s="205" t="s">
        <v>143</v>
      </c>
      <c r="E157" s="132"/>
      <c r="F157" s="133"/>
      <c r="G157" s="134"/>
    </row>
    <row r="158" s="109" customFormat="true" ht="15" hidden="false" customHeight="true" outlineLevel="0" collapsed="false">
      <c r="B158" s="204"/>
      <c r="C158" s="157" t="n">
        <v>6669</v>
      </c>
      <c r="D158" s="123" t="s">
        <v>144</v>
      </c>
      <c r="E158" s="206" t="n">
        <v>0.75</v>
      </c>
      <c r="F158" s="133" t="n">
        <v>12</v>
      </c>
      <c r="G158" s="207" t="n">
        <v>3029.25</v>
      </c>
    </row>
    <row r="159" s="109" customFormat="true" ht="15" hidden="false" customHeight="true" outlineLevel="0" collapsed="false">
      <c r="B159" s="121"/>
      <c r="C159" s="157"/>
      <c r="D159" s="148" t="s">
        <v>143</v>
      </c>
      <c r="E159" s="206"/>
      <c r="F159" s="133"/>
      <c r="G159" s="207"/>
    </row>
    <row r="160" s="109" customFormat="true" ht="15" hidden="false" customHeight="true" outlineLevel="0" collapsed="false">
      <c r="B160" s="204"/>
      <c r="C160" s="157" t="n">
        <v>6670</v>
      </c>
      <c r="D160" s="208" t="s">
        <v>145</v>
      </c>
      <c r="E160" s="176" t="n">
        <v>0.75</v>
      </c>
      <c r="F160" s="160" t="n">
        <v>12</v>
      </c>
      <c r="G160" s="209" t="n">
        <v>3439.8</v>
      </c>
    </row>
    <row r="161" s="109" customFormat="true" ht="15" hidden="false" customHeight="true" outlineLevel="0" collapsed="false">
      <c r="B161" s="204"/>
      <c r="C161" s="157"/>
      <c r="D161" s="148" t="s">
        <v>143</v>
      </c>
      <c r="E161" s="176"/>
      <c r="F161" s="160"/>
      <c r="G161" s="209"/>
    </row>
    <row r="162" s="109" customFormat="true" ht="15" hidden="false" customHeight="true" outlineLevel="0" collapsed="false">
      <c r="B162" s="121"/>
      <c r="C162" s="157" t="n">
        <v>6617</v>
      </c>
      <c r="D162" s="210" t="s">
        <v>146</v>
      </c>
      <c r="E162" s="178" t="n">
        <v>0.7</v>
      </c>
      <c r="F162" s="133" t="n">
        <v>12</v>
      </c>
      <c r="G162" s="211" t="n">
        <v>1291.5</v>
      </c>
    </row>
    <row r="163" s="109" customFormat="true" ht="15" hidden="false" customHeight="true" outlineLevel="0" collapsed="false">
      <c r="B163" s="121"/>
      <c r="C163" s="157"/>
      <c r="D163" s="212" t="s">
        <v>147</v>
      </c>
      <c r="E163" s="178"/>
      <c r="F163" s="133"/>
      <c r="G163" s="211"/>
    </row>
    <row r="164" s="109" customFormat="true" ht="15" hidden="false" customHeight="true" outlineLevel="0" collapsed="false">
      <c r="B164" s="121"/>
      <c r="C164" s="141" t="n">
        <v>6619</v>
      </c>
      <c r="D164" s="213" t="s">
        <v>148</v>
      </c>
      <c r="E164" s="214" t="n">
        <v>0.7</v>
      </c>
      <c r="F164" s="125" t="n">
        <v>12</v>
      </c>
      <c r="G164" s="215" t="n">
        <v>1396.5</v>
      </c>
    </row>
    <row r="165" s="109" customFormat="true" ht="15" hidden="false" customHeight="true" outlineLevel="0" collapsed="false">
      <c r="B165" s="216"/>
      <c r="C165" s="141"/>
      <c r="D165" s="192" t="s">
        <v>149</v>
      </c>
      <c r="E165" s="214"/>
      <c r="F165" s="125"/>
      <c r="G165" s="215"/>
    </row>
    <row r="166" s="109" customFormat="true" ht="15" hidden="false" customHeight="true" outlineLevel="0" collapsed="false">
      <c r="B166" s="121" t="s">
        <v>150</v>
      </c>
      <c r="C166" s="150" t="n">
        <v>6052</v>
      </c>
      <c r="D166" s="163" t="s">
        <v>151</v>
      </c>
      <c r="E166" s="217" t="n">
        <v>0.7</v>
      </c>
      <c r="F166" s="160" t="n">
        <v>6</v>
      </c>
      <c r="G166" s="161" t="n">
        <v>1268.4</v>
      </c>
    </row>
    <row r="167" s="109" customFormat="true" ht="15" hidden="false" customHeight="true" outlineLevel="0" collapsed="false">
      <c r="B167" s="121" t="s">
        <v>152</v>
      </c>
      <c r="C167" s="150"/>
      <c r="D167" s="148" t="s">
        <v>153</v>
      </c>
      <c r="E167" s="217" t="n">
        <v>0.7</v>
      </c>
      <c r="F167" s="160" t="n">
        <v>6</v>
      </c>
      <c r="G167" s="161"/>
    </row>
    <row r="168" s="109" customFormat="true" ht="15" hidden="false" customHeight="true" outlineLevel="0" collapsed="false">
      <c r="B168" s="121"/>
      <c r="C168" s="130" t="n">
        <v>6041</v>
      </c>
      <c r="D168" s="163" t="s">
        <v>154</v>
      </c>
      <c r="E168" s="176" t="n">
        <v>0.35</v>
      </c>
      <c r="F168" s="160" t="n">
        <v>12</v>
      </c>
      <c r="G168" s="177" t="n">
        <v>665.7</v>
      </c>
    </row>
    <row r="169" s="109" customFormat="true" ht="15" hidden="false" customHeight="true" outlineLevel="0" collapsed="false">
      <c r="B169" s="121"/>
      <c r="C169" s="130"/>
      <c r="D169" s="181" t="s">
        <v>155</v>
      </c>
      <c r="E169" s="176" t="n">
        <v>0.35</v>
      </c>
      <c r="F169" s="160" t="n">
        <v>24</v>
      </c>
      <c r="G169" s="177"/>
    </row>
    <row r="170" s="109" customFormat="true" ht="15" hidden="false" customHeight="true" outlineLevel="0" collapsed="false">
      <c r="B170" s="121"/>
      <c r="C170" s="157" t="n">
        <v>6043</v>
      </c>
      <c r="D170" s="163" t="s">
        <v>154</v>
      </c>
      <c r="E170" s="132" t="n">
        <v>0.7</v>
      </c>
      <c r="F170" s="133" t="n">
        <v>6</v>
      </c>
      <c r="G170" s="134" t="n">
        <v>1159.2</v>
      </c>
    </row>
    <row r="171" s="109" customFormat="true" ht="15" hidden="false" customHeight="true" outlineLevel="0" collapsed="false">
      <c r="B171" s="121"/>
      <c r="C171" s="157"/>
      <c r="D171" s="218" t="s">
        <v>155</v>
      </c>
      <c r="E171" s="132" t="n">
        <v>0.35</v>
      </c>
      <c r="F171" s="133" t="n">
        <v>12</v>
      </c>
      <c r="G171" s="134"/>
    </row>
    <row r="172" s="109" customFormat="true" ht="15" hidden="false" customHeight="true" outlineLevel="0" collapsed="false">
      <c r="B172" s="121"/>
      <c r="C172" s="130" t="n">
        <v>6045</v>
      </c>
      <c r="D172" s="163" t="s">
        <v>156</v>
      </c>
      <c r="E172" s="176" t="n">
        <v>0.35</v>
      </c>
      <c r="F172" s="160" t="n">
        <v>24</v>
      </c>
      <c r="G172" s="177" t="n">
        <v>926.1</v>
      </c>
    </row>
    <row r="173" s="109" customFormat="true" ht="15" hidden="false" customHeight="true" outlineLevel="0" collapsed="false">
      <c r="B173" s="140"/>
      <c r="C173" s="130"/>
      <c r="D173" s="148" t="s">
        <v>157</v>
      </c>
      <c r="E173" s="176" t="n">
        <v>0.35</v>
      </c>
      <c r="F173" s="160" t="n">
        <v>24</v>
      </c>
      <c r="G173" s="177"/>
    </row>
    <row r="174" s="109" customFormat="true" ht="15" hidden="false" customHeight="true" outlineLevel="0" collapsed="false">
      <c r="B174" s="121"/>
      <c r="C174" s="141" t="n">
        <v>6053</v>
      </c>
      <c r="D174" s="123" t="s">
        <v>158</v>
      </c>
      <c r="E174" s="219" t="n">
        <v>0.35</v>
      </c>
      <c r="F174" s="125" t="n">
        <v>12</v>
      </c>
      <c r="G174" s="126" t="n">
        <v>1039.5</v>
      </c>
    </row>
    <row r="175" s="109" customFormat="true" ht="15" hidden="false" customHeight="true" outlineLevel="0" collapsed="false">
      <c r="B175" s="127"/>
      <c r="C175" s="141"/>
      <c r="D175" s="143" t="s">
        <v>159</v>
      </c>
      <c r="E175" s="219" t="n">
        <v>0.35</v>
      </c>
      <c r="F175" s="125" t="n">
        <v>12</v>
      </c>
      <c r="G175" s="126"/>
    </row>
    <row r="176" s="109" customFormat="true" ht="15" hidden="false" customHeight="true" outlineLevel="0" collapsed="false">
      <c r="B176" s="121"/>
      <c r="C176" s="130" t="n">
        <v>6046</v>
      </c>
      <c r="D176" s="208" t="s">
        <v>160</v>
      </c>
      <c r="E176" s="220" t="n">
        <v>0.7</v>
      </c>
      <c r="F176" s="160" t="n">
        <v>6</v>
      </c>
      <c r="G176" s="221" t="n">
        <v>1612.8</v>
      </c>
    </row>
    <row r="177" s="109" customFormat="true" ht="15" hidden="false" customHeight="true" outlineLevel="0" collapsed="false">
      <c r="B177" s="121"/>
      <c r="C177" s="130"/>
      <c r="D177" s="148" t="s">
        <v>157</v>
      </c>
      <c r="E177" s="220" t="n">
        <v>0.7</v>
      </c>
      <c r="F177" s="160" t="n">
        <v>6</v>
      </c>
      <c r="G177" s="221"/>
    </row>
    <row r="178" s="109" customFormat="true" ht="15" hidden="false" customHeight="true" outlineLevel="0" collapsed="false">
      <c r="B178" s="121"/>
      <c r="C178" s="157" t="n">
        <v>6047</v>
      </c>
      <c r="D178" s="123" t="s">
        <v>158</v>
      </c>
      <c r="E178" s="132" t="n">
        <v>0.7</v>
      </c>
      <c r="F178" s="133" t="n">
        <v>6</v>
      </c>
      <c r="G178" s="134" t="n">
        <v>1738.8</v>
      </c>
    </row>
    <row r="179" s="109" customFormat="true" ht="15" hidden="false" customHeight="true" outlineLevel="0" collapsed="false">
      <c r="B179" s="121"/>
      <c r="C179" s="157"/>
      <c r="D179" s="205" t="s">
        <v>159</v>
      </c>
      <c r="E179" s="132" t="n">
        <v>0.35</v>
      </c>
      <c r="F179" s="133" t="n">
        <v>12</v>
      </c>
      <c r="G179" s="134"/>
    </row>
    <row r="180" s="109" customFormat="true" ht="15" hidden="false" customHeight="true" outlineLevel="0" collapsed="false">
      <c r="B180" s="121"/>
      <c r="C180" s="130" t="n">
        <v>6049</v>
      </c>
      <c r="D180" s="208" t="s">
        <v>161</v>
      </c>
      <c r="E180" s="222" t="n">
        <v>0.35</v>
      </c>
      <c r="F180" s="133" t="n">
        <v>24</v>
      </c>
      <c r="G180" s="223" t="n">
        <v>2772</v>
      </c>
    </row>
    <row r="181" s="109" customFormat="true" ht="15" hidden="false" customHeight="true" outlineLevel="0" collapsed="false">
      <c r="B181" s="140"/>
      <c r="C181" s="130"/>
      <c r="D181" s="224" t="s">
        <v>162</v>
      </c>
      <c r="E181" s="222" t="n">
        <v>0.7</v>
      </c>
      <c r="F181" s="133" t="n">
        <v>6</v>
      </c>
      <c r="G181" s="223"/>
    </row>
    <row r="182" s="109" customFormat="true" ht="15" hidden="false" customHeight="true" outlineLevel="0" collapsed="false">
      <c r="B182" s="121"/>
      <c r="C182" s="141" t="n">
        <v>6050</v>
      </c>
      <c r="D182" s="138" t="s">
        <v>163</v>
      </c>
      <c r="E182" s="214" t="n">
        <v>0.7</v>
      </c>
      <c r="F182" s="165" t="n">
        <v>6</v>
      </c>
      <c r="G182" s="171" t="n">
        <v>4827.9</v>
      </c>
    </row>
    <row r="183" s="109" customFormat="true" ht="15" hidden="false" customHeight="true" outlineLevel="0" collapsed="false">
      <c r="B183" s="127"/>
      <c r="C183" s="141"/>
      <c r="D183" s="225" t="s">
        <v>164</v>
      </c>
      <c r="E183" s="214"/>
      <c r="F183" s="165"/>
      <c r="G183" s="171"/>
    </row>
    <row r="184" s="109" customFormat="true" ht="15" hidden="false" customHeight="true" outlineLevel="0" collapsed="false">
      <c r="B184" s="226" t="s">
        <v>165</v>
      </c>
      <c r="C184" s="227" t="n">
        <v>6283</v>
      </c>
      <c r="D184" s="228" t="s">
        <v>166</v>
      </c>
      <c r="E184" s="229" t="n">
        <v>0.7</v>
      </c>
      <c r="F184" s="230" t="n">
        <v>6</v>
      </c>
      <c r="G184" s="117" t="n">
        <v>18996.6</v>
      </c>
    </row>
    <row r="185" s="109" customFormat="true" ht="15" hidden="false" customHeight="true" outlineLevel="0" collapsed="false">
      <c r="B185" s="231"/>
      <c r="C185" s="227"/>
      <c r="D185" s="232" t="s">
        <v>167</v>
      </c>
      <c r="E185" s="229"/>
      <c r="F185" s="230"/>
      <c r="G185" s="117"/>
    </row>
    <row r="186" s="109" customFormat="true" ht="15" hidden="false" customHeight="true" outlineLevel="0" collapsed="false">
      <c r="B186" s="231"/>
      <c r="C186" s="233" t="n">
        <v>6284</v>
      </c>
      <c r="D186" s="234" t="s">
        <v>168</v>
      </c>
      <c r="E186" s="235" t="n">
        <v>0.7</v>
      </c>
      <c r="F186" s="236" t="n">
        <v>6</v>
      </c>
      <c r="G186" s="134" t="n">
        <v>15269.1</v>
      </c>
    </row>
    <row r="187" s="109" customFormat="true" ht="15" hidden="false" customHeight="true" outlineLevel="0" collapsed="false">
      <c r="B187" s="231"/>
      <c r="C187" s="233"/>
      <c r="D187" s="232" t="s">
        <v>169</v>
      </c>
      <c r="E187" s="235"/>
      <c r="F187" s="236"/>
      <c r="G187" s="134"/>
    </row>
    <row r="188" s="109" customFormat="true" ht="15" hidden="false" customHeight="true" outlineLevel="0" collapsed="false">
      <c r="B188" s="231"/>
      <c r="C188" s="233" t="n">
        <v>6285</v>
      </c>
      <c r="D188" s="234" t="s">
        <v>170</v>
      </c>
      <c r="E188" s="235" t="n">
        <v>0.7</v>
      </c>
      <c r="F188" s="236" t="n">
        <v>6</v>
      </c>
      <c r="G188" s="134" t="n">
        <v>14148.75</v>
      </c>
    </row>
    <row r="189" s="109" customFormat="true" ht="15" hidden="false" customHeight="true" outlineLevel="0" collapsed="false">
      <c r="B189" s="231"/>
      <c r="C189" s="233"/>
      <c r="D189" s="232" t="s">
        <v>171</v>
      </c>
      <c r="E189" s="235"/>
      <c r="F189" s="236"/>
      <c r="G189" s="134"/>
    </row>
    <row r="190" s="109" customFormat="true" ht="15" hidden="false" customHeight="true" outlineLevel="0" collapsed="false">
      <c r="B190" s="231"/>
      <c r="C190" s="233" t="n">
        <v>6286</v>
      </c>
      <c r="D190" s="234" t="s">
        <v>172</v>
      </c>
      <c r="E190" s="235" t="n">
        <v>0.7</v>
      </c>
      <c r="F190" s="236" t="n">
        <v>6</v>
      </c>
      <c r="G190" s="134" t="n">
        <v>12286.05</v>
      </c>
    </row>
    <row r="191" s="109" customFormat="true" ht="15" hidden="false" customHeight="true" outlineLevel="0" collapsed="false">
      <c r="B191" s="231"/>
      <c r="C191" s="233"/>
      <c r="D191" s="232" t="s">
        <v>173</v>
      </c>
      <c r="E191" s="235"/>
      <c r="F191" s="236"/>
      <c r="G191" s="134"/>
    </row>
    <row r="192" s="109" customFormat="true" ht="15" hidden="false" customHeight="true" outlineLevel="0" collapsed="false">
      <c r="B192" s="231"/>
      <c r="C192" s="237" t="n">
        <v>6289</v>
      </c>
      <c r="D192" s="234" t="s">
        <v>174</v>
      </c>
      <c r="E192" s="238" t="n">
        <v>0.7</v>
      </c>
      <c r="F192" s="239" t="n">
        <v>6</v>
      </c>
      <c r="G192" s="126" t="n">
        <v>7810.95</v>
      </c>
    </row>
    <row r="193" s="109" customFormat="true" ht="15" hidden="false" customHeight="true" outlineLevel="0" collapsed="false">
      <c r="B193" s="240"/>
      <c r="C193" s="237"/>
      <c r="D193" s="241" t="s">
        <v>175</v>
      </c>
      <c r="E193" s="238"/>
      <c r="F193" s="239"/>
      <c r="G193" s="126"/>
    </row>
    <row r="194" s="109" customFormat="true" ht="15" hidden="false" customHeight="true" outlineLevel="0" collapsed="false">
      <c r="B194" s="242" t="s">
        <v>176</v>
      </c>
      <c r="C194" s="137" t="n">
        <v>6087</v>
      </c>
      <c r="D194" s="138" t="s">
        <v>177</v>
      </c>
      <c r="E194" s="243" t="n">
        <v>0.3</v>
      </c>
      <c r="F194" s="244" t="n">
        <v>144</v>
      </c>
      <c r="G194" s="155" t="n">
        <v>128.1</v>
      </c>
    </row>
    <row r="195" s="109" customFormat="true" ht="15" hidden="false" customHeight="true" outlineLevel="0" collapsed="false">
      <c r="B195" s="121" t="s">
        <v>178</v>
      </c>
      <c r="C195" s="137"/>
      <c r="D195" s="135" t="s">
        <v>179</v>
      </c>
      <c r="E195" s="243"/>
      <c r="F195" s="244"/>
      <c r="G195" s="155"/>
    </row>
    <row r="196" s="109" customFormat="true" ht="15" hidden="false" customHeight="true" outlineLevel="0" collapsed="false">
      <c r="C196" s="157" t="n">
        <v>6725</v>
      </c>
      <c r="D196" s="138" t="s">
        <v>177</v>
      </c>
      <c r="E196" s="178" t="n">
        <v>0.05</v>
      </c>
      <c r="F196" s="133" t="n">
        <v>96</v>
      </c>
      <c r="G196" s="152" t="n">
        <v>194.25</v>
      </c>
    </row>
    <row r="197" s="109" customFormat="true" ht="15" hidden="false" customHeight="true" outlineLevel="0" collapsed="false">
      <c r="C197" s="157"/>
      <c r="D197" s="148" t="s">
        <v>179</v>
      </c>
      <c r="E197" s="178"/>
      <c r="F197" s="133"/>
      <c r="G197" s="152"/>
    </row>
    <row r="198" s="109" customFormat="true" ht="15" hidden="false" customHeight="true" outlineLevel="0" collapsed="false">
      <c r="B198" s="121"/>
      <c r="C198" s="157" t="n">
        <v>6061</v>
      </c>
      <c r="D198" s="138" t="s">
        <v>180</v>
      </c>
      <c r="E198" s="245" t="n">
        <v>0.1</v>
      </c>
      <c r="F198" s="246" t="n">
        <v>48</v>
      </c>
      <c r="G198" s="152" t="n">
        <v>296.1</v>
      </c>
    </row>
    <row r="199" s="109" customFormat="true" ht="15" hidden="false" customHeight="true" outlineLevel="0" collapsed="false">
      <c r="B199" s="140"/>
      <c r="C199" s="157"/>
      <c r="D199" s="148" t="s">
        <v>181</v>
      </c>
      <c r="E199" s="245"/>
      <c r="F199" s="246"/>
      <c r="G199" s="152"/>
    </row>
    <row r="200" s="109" customFormat="true" ht="15" hidden="false" customHeight="true" outlineLevel="0" collapsed="false">
      <c r="B200" s="121"/>
      <c r="C200" s="157" t="n">
        <v>6062</v>
      </c>
      <c r="D200" s="138" t="s">
        <v>180</v>
      </c>
      <c r="E200" s="245" t="n">
        <v>0.2</v>
      </c>
      <c r="F200" s="246" t="n">
        <v>24</v>
      </c>
      <c r="G200" s="152" t="n">
        <v>589.05</v>
      </c>
    </row>
    <row r="201" s="109" customFormat="true" ht="15" hidden="false" customHeight="true" outlineLevel="0" collapsed="false">
      <c r="B201" s="140"/>
      <c r="C201" s="157"/>
      <c r="D201" s="148" t="s">
        <v>181</v>
      </c>
      <c r="E201" s="245"/>
      <c r="F201" s="246"/>
      <c r="G201" s="152"/>
    </row>
    <row r="202" s="109" customFormat="true" ht="15" hidden="false" customHeight="true" outlineLevel="0" collapsed="false">
      <c r="B202" s="121"/>
      <c r="C202" s="137" t="n">
        <v>6063</v>
      </c>
      <c r="D202" s="138" t="s">
        <v>177</v>
      </c>
      <c r="E202" s="245" t="n">
        <v>0.35</v>
      </c>
      <c r="F202" s="246" t="n">
        <v>12</v>
      </c>
      <c r="G202" s="152" t="n">
        <v>1055.25</v>
      </c>
    </row>
    <row r="203" s="109" customFormat="true" ht="15" hidden="false" customHeight="true" outlineLevel="0" collapsed="false">
      <c r="B203" s="140"/>
      <c r="C203" s="137"/>
      <c r="D203" s="148" t="s">
        <v>179</v>
      </c>
      <c r="E203" s="245"/>
      <c r="F203" s="246"/>
      <c r="G203" s="152"/>
    </row>
    <row r="204" s="109" customFormat="true" ht="15" hidden="false" customHeight="true" outlineLevel="0" collapsed="false">
      <c r="B204" s="121"/>
      <c r="C204" s="137" t="n">
        <v>6064</v>
      </c>
      <c r="D204" s="138" t="s">
        <v>180</v>
      </c>
      <c r="E204" s="243" t="n">
        <v>0.35</v>
      </c>
      <c r="F204" s="244" t="n">
        <v>12</v>
      </c>
      <c r="G204" s="155" t="n">
        <v>1055.25</v>
      </c>
    </row>
    <row r="205" s="109" customFormat="true" ht="15" hidden="false" customHeight="true" outlineLevel="0" collapsed="false">
      <c r="B205" s="140"/>
      <c r="C205" s="137"/>
      <c r="D205" s="135" t="s">
        <v>181</v>
      </c>
      <c r="E205" s="243"/>
      <c r="F205" s="244"/>
      <c r="G205" s="155"/>
    </row>
    <row r="206" s="109" customFormat="true" ht="15" hidden="false" customHeight="true" outlineLevel="0" collapsed="false">
      <c r="B206" s="247"/>
      <c r="C206" s="157" t="n">
        <v>6065</v>
      </c>
      <c r="D206" s="138" t="s">
        <v>180</v>
      </c>
      <c r="E206" s="245" t="n">
        <v>0.5</v>
      </c>
      <c r="F206" s="133" t="n">
        <v>24</v>
      </c>
      <c r="G206" s="152" t="n">
        <v>1352.4</v>
      </c>
    </row>
    <row r="207" s="109" customFormat="true" ht="15" hidden="false" customHeight="true" outlineLevel="0" collapsed="false">
      <c r="B207" s="247"/>
      <c r="C207" s="157"/>
      <c r="D207" s="148" t="s">
        <v>181</v>
      </c>
      <c r="E207" s="245"/>
      <c r="F207" s="133"/>
      <c r="G207" s="152"/>
    </row>
    <row r="208" s="109" customFormat="true" ht="15" hidden="false" customHeight="true" outlineLevel="0" collapsed="false">
      <c r="B208" s="247"/>
      <c r="C208" s="248" t="n">
        <v>6066</v>
      </c>
      <c r="D208" s="138" t="s">
        <v>182</v>
      </c>
      <c r="E208" s="245" t="n">
        <v>0.7</v>
      </c>
      <c r="F208" s="246" t="n">
        <v>12</v>
      </c>
      <c r="G208" s="152" t="n">
        <v>1839.6</v>
      </c>
    </row>
    <row r="209" s="109" customFormat="true" ht="15" hidden="false" customHeight="true" outlineLevel="0" collapsed="false">
      <c r="B209" s="247"/>
      <c r="C209" s="248"/>
      <c r="D209" s="148" t="s">
        <v>183</v>
      </c>
      <c r="E209" s="245"/>
      <c r="F209" s="246"/>
      <c r="G209" s="152"/>
    </row>
    <row r="210" customFormat="false" ht="15" hidden="false" customHeight="true" outlineLevel="0" collapsed="false">
      <c r="B210" s="140"/>
      <c r="C210" s="249" t="n">
        <v>6105</v>
      </c>
      <c r="D210" s="138" t="s">
        <v>184</v>
      </c>
      <c r="E210" s="245" t="n">
        <v>0.7</v>
      </c>
      <c r="F210" s="246" t="n">
        <v>6</v>
      </c>
      <c r="G210" s="152" t="n">
        <v>1839.6</v>
      </c>
    </row>
    <row r="211" customFormat="false" ht="15" hidden="false" customHeight="true" outlineLevel="0" collapsed="false">
      <c r="B211" s="140"/>
      <c r="C211" s="249"/>
      <c r="D211" s="148" t="s">
        <v>185</v>
      </c>
      <c r="E211" s="245"/>
      <c r="F211" s="246"/>
      <c r="G211" s="152"/>
    </row>
    <row r="212" customFormat="false" ht="15" hidden="false" customHeight="true" outlineLevel="0" collapsed="false">
      <c r="B212" s="140"/>
      <c r="C212" s="249" t="n">
        <v>6708</v>
      </c>
      <c r="D212" s="138" t="s">
        <v>186</v>
      </c>
      <c r="E212" s="245" t="n">
        <v>0.7</v>
      </c>
      <c r="F212" s="246" t="n">
        <v>6</v>
      </c>
      <c r="G212" s="152" t="n">
        <v>1839.6</v>
      </c>
    </row>
    <row r="213" customFormat="false" ht="15" hidden="false" customHeight="true" outlineLevel="0" collapsed="false">
      <c r="B213" s="140"/>
      <c r="C213" s="249"/>
      <c r="D213" s="250" t="s">
        <v>187</v>
      </c>
      <c r="E213" s="245"/>
      <c r="F213" s="246"/>
      <c r="G213" s="152"/>
    </row>
    <row r="214" customFormat="false" ht="15" hidden="false" customHeight="true" outlineLevel="0" collapsed="false">
      <c r="B214" s="140"/>
      <c r="C214" s="249" t="n">
        <v>6707</v>
      </c>
      <c r="D214" s="138" t="s">
        <v>188</v>
      </c>
      <c r="E214" s="245" t="n">
        <v>0.7</v>
      </c>
      <c r="F214" s="246" t="n">
        <v>6</v>
      </c>
      <c r="G214" s="152" t="n">
        <v>1839.6</v>
      </c>
    </row>
    <row r="215" customFormat="false" ht="15" hidden="false" customHeight="true" outlineLevel="0" collapsed="false">
      <c r="B215" s="140"/>
      <c r="C215" s="249"/>
      <c r="D215" s="148" t="s">
        <v>189</v>
      </c>
      <c r="E215" s="245"/>
      <c r="F215" s="246"/>
      <c r="G215" s="152"/>
    </row>
    <row r="216" customFormat="false" ht="15" hidden="false" customHeight="true" outlineLevel="0" collapsed="false">
      <c r="B216" s="140"/>
      <c r="C216" s="249" t="n">
        <v>6068</v>
      </c>
      <c r="D216" s="138" t="s">
        <v>177</v>
      </c>
      <c r="E216" s="245" t="n">
        <v>1</v>
      </c>
      <c r="F216" s="246" t="n">
        <v>12</v>
      </c>
      <c r="G216" s="152" t="n">
        <v>2495.85</v>
      </c>
    </row>
    <row r="217" customFormat="false" ht="15" hidden="false" customHeight="true" outlineLevel="0" collapsed="false">
      <c r="B217" s="140"/>
      <c r="C217" s="249"/>
      <c r="D217" s="148" t="s">
        <v>179</v>
      </c>
      <c r="E217" s="245"/>
      <c r="F217" s="246"/>
      <c r="G217" s="152"/>
    </row>
    <row r="218" customFormat="false" ht="15" hidden="false" customHeight="true" outlineLevel="0" collapsed="false">
      <c r="B218" s="121"/>
      <c r="C218" s="249" t="n">
        <v>6084</v>
      </c>
      <c r="D218" s="138" t="s">
        <v>182</v>
      </c>
      <c r="E218" s="245" t="n">
        <v>4.5</v>
      </c>
      <c r="F218" s="246" t="n">
        <v>2</v>
      </c>
      <c r="G218" s="152" t="n">
        <v>10732.05</v>
      </c>
    </row>
    <row r="219" customFormat="false" ht="15" hidden="false" customHeight="true" outlineLevel="0" collapsed="false">
      <c r="B219" s="121"/>
      <c r="C219" s="249"/>
      <c r="D219" s="148" t="s">
        <v>183</v>
      </c>
      <c r="E219" s="245"/>
      <c r="F219" s="246"/>
      <c r="G219" s="152"/>
    </row>
    <row r="220" customFormat="false" ht="15" hidden="false" customHeight="true" outlineLevel="0" collapsed="false">
      <c r="B220" s="121"/>
      <c r="C220" s="157" t="n">
        <v>6733</v>
      </c>
      <c r="D220" s="138" t="s">
        <v>190</v>
      </c>
      <c r="E220" s="245" t="n">
        <v>0.03</v>
      </c>
      <c r="F220" s="133" t="n">
        <v>288</v>
      </c>
      <c r="G220" s="152" t="n">
        <v>182.7</v>
      </c>
    </row>
    <row r="221" customFormat="false" ht="15" hidden="false" customHeight="true" outlineLevel="0" collapsed="false">
      <c r="B221" s="121"/>
      <c r="C221" s="157"/>
      <c r="D221" s="148" t="s">
        <v>191</v>
      </c>
      <c r="E221" s="245"/>
      <c r="F221" s="133"/>
      <c r="G221" s="152"/>
    </row>
    <row r="222" customFormat="false" ht="15" hidden="false" customHeight="true" outlineLevel="0" collapsed="false">
      <c r="B222" s="121"/>
      <c r="C222" s="157" t="n">
        <v>9602</v>
      </c>
      <c r="D222" s="138" t="s">
        <v>190</v>
      </c>
      <c r="E222" s="245" t="n">
        <v>0.05</v>
      </c>
      <c r="F222" s="133" t="n">
        <v>96</v>
      </c>
      <c r="G222" s="152" t="n">
        <v>275.1</v>
      </c>
    </row>
    <row r="223" customFormat="false" ht="15" hidden="false" customHeight="true" outlineLevel="0" collapsed="false">
      <c r="B223" s="121"/>
      <c r="C223" s="157"/>
      <c r="D223" s="148" t="s">
        <v>191</v>
      </c>
      <c r="E223" s="245"/>
      <c r="F223" s="133"/>
      <c r="G223" s="152"/>
    </row>
    <row r="224" customFormat="false" ht="15" hidden="false" customHeight="true" outlineLevel="0" collapsed="false">
      <c r="B224" s="121"/>
      <c r="C224" s="249" t="n">
        <v>6069</v>
      </c>
      <c r="D224" s="138" t="s">
        <v>192</v>
      </c>
      <c r="E224" s="245" t="n">
        <v>0.2</v>
      </c>
      <c r="F224" s="246" t="n">
        <v>48</v>
      </c>
      <c r="G224" s="152" t="n">
        <v>838.95</v>
      </c>
    </row>
    <row r="225" customFormat="false" ht="15" hidden="false" customHeight="true" outlineLevel="0" collapsed="false">
      <c r="B225" s="121"/>
      <c r="C225" s="249"/>
      <c r="D225" s="148" t="s">
        <v>193</v>
      </c>
      <c r="E225" s="245"/>
      <c r="F225" s="246"/>
      <c r="G225" s="152"/>
    </row>
    <row r="226" customFormat="false" ht="15" hidden="false" customHeight="true" outlineLevel="0" collapsed="false">
      <c r="B226" s="121"/>
      <c r="C226" s="249" t="n">
        <v>6070</v>
      </c>
      <c r="D226" s="138" t="s">
        <v>192</v>
      </c>
      <c r="E226" s="245" t="n">
        <v>0.35</v>
      </c>
      <c r="F226" s="246" t="n">
        <v>24</v>
      </c>
      <c r="G226" s="152" t="n">
        <v>1500.45</v>
      </c>
    </row>
    <row r="227" customFormat="false" ht="15" hidden="false" customHeight="true" outlineLevel="0" collapsed="false">
      <c r="B227" s="121"/>
      <c r="C227" s="249"/>
      <c r="D227" s="148" t="s">
        <v>193</v>
      </c>
      <c r="E227" s="245"/>
      <c r="F227" s="246"/>
      <c r="G227" s="152"/>
    </row>
    <row r="228" customFormat="false" ht="15" hidden="false" customHeight="true" outlineLevel="0" collapsed="false">
      <c r="B228" s="121"/>
      <c r="C228" s="249" t="n">
        <v>6071</v>
      </c>
      <c r="D228" s="138" t="s">
        <v>194</v>
      </c>
      <c r="E228" s="245" t="n">
        <v>0.35</v>
      </c>
      <c r="F228" s="246" t="n">
        <v>24</v>
      </c>
      <c r="G228" s="152" t="n">
        <v>1500.45</v>
      </c>
    </row>
    <row r="229" customFormat="false" ht="15" hidden="false" customHeight="true" outlineLevel="0" collapsed="false">
      <c r="B229" s="121"/>
      <c r="C229" s="249"/>
      <c r="D229" s="148" t="s">
        <v>195</v>
      </c>
      <c r="E229" s="245"/>
      <c r="F229" s="246"/>
      <c r="G229" s="152"/>
    </row>
    <row r="230" customFormat="false" ht="15" hidden="false" customHeight="true" outlineLevel="0" collapsed="false">
      <c r="B230" s="121"/>
      <c r="C230" s="249" t="n">
        <v>6072</v>
      </c>
      <c r="D230" s="138" t="s">
        <v>192</v>
      </c>
      <c r="E230" s="245" t="n">
        <v>0.5</v>
      </c>
      <c r="F230" s="246" t="n">
        <v>24</v>
      </c>
      <c r="G230" s="152" t="n">
        <v>1921.5</v>
      </c>
    </row>
    <row r="231" customFormat="false" ht="15" hidden="false" customHeight="true" outlineLevel="0" collapsed="false">
      <c r="B231" s="121"/>
      <c r="C231" s="249"/>
      <c r="D231" s="148" t="s">
        <v>193</v>
      </c>
      <c r="E231" s="245"/>
      <c r="F231" s="246"/>
      <c r="G231" s="152"/>
    </row>
    <row r="232" customFormat="false" ht="15" hidden="false" customHeight="true" outlineLevel="0" collapsed="false">
      <c r="B232" s="121"/>
      <c r="C232" s="249" t="n">
        <v>6073</v>
      </c>
      <c r="D232" s="138" t="s">
        <v>194</v>
      </c>
      <c r="E232" s="245" t="n">
        <v>0.7</v>
      </c>
      <c r="F232" s="246" t="n">
        <v>12</v>
      </c>
      <c r="G232" s="152" t="n">
        <v>2612.4</v>
      </c>
    </row>
    <row r="233" customFormat="false" ht="15" hidden="false" customHeight="true" outlineLevel="0" collapsed="false">
      <c r="B233" s="149"/>
      <c r="C233" s="249"/>
      <c r="D233" s="148" t="s">
        <v>195</v>
      </c>
      <c r="E233" s="245"/>
      <c r="F233" s="246"/>
      <c r="G233" s="152"/>
    </row>
    <row r="234" customFormat="false" ht="15" hidden="false" customHeight="true" outlineLevel="0" collapsed="false">
      <c r="B234" s="140"/>
      <c r="C234" s="249" t="n">
        <v>6710</v>
      </c>
      <c r="D234" s="138" t="s">
        <v>196</v>
      </c>
      <c r="E234" s="245" t="n">
        <v>0.7</v>
      </c>
      <c r="F234" s="246" t="n">
        <v>6</v>
      </c>
      <c r="G234" s="152" t="n">
        <v>2612.4</v>
      </c>
    </row>
    <row r="235" customFormat="false" ht="15" hidden="false" customHeight="true" outlineLevel="0" collapsed="false">
      <c r="B235" s="140"/>
      <c r="C235" s="249"/>
      <c r="D235" s="148" t="s">
        <v>197</v>
      </c>
      <c r="E235" s="245"/>
      <c r="F235" s="246"/>
      <c r="G235" s="152"/>
    </row>
    <row r="236" customFormat="false" ht="15" hidden="false" customHeight="true" outlineLevel="0" collapsed="false">
      <c r="B236" s="140"/>
      <c r="C236" s="249" t="n">
        <v>6709</v>
      </c>
      <c r="D236" s="138" t="s">
        <v>198</v>
      </c>
      <c r="E236" s="245" t="n">
        <v>0.7</v>
      </c>
      <c r="F236" s="246" t="n">
        <v>6</v>
      </c>
      <c r="G236" s="152" t="n">
        <v>2612.4</v>
      </c>
    </row>
    <row r="237" customFormat="false" ht="15" hidden="false" customHeight="true" outlineLevel="0" collapsed="false">
      <c r="B237" s="140"/>
      <c r="C237" s="249"/>
      <c r="D237" s="148" t="s">
        <v>199</v>
      </c>
      <c r="E237" s="245"/>
      <c r="F237" s="246"/>
      <c r="G237" s="152"/>
    </row>
    <row r="238" customFormat="false" ht="15" hidden="false" customHeight="true" outlineLevel="0" collapsed="false">
      <c r="B238" s="140"/>
      <c r="C238" s="249" t="n">
        <v>6727</v>
      </c>
      <c r="D238" s="138" t="s">
        <v>200</v>
      </c>
      <c r="E238" s="245" t="n">
        <v>0.7</v>
      </c>
      <c r="F238" s="246" t="n">
        <v>6</v>
      </c>
      <c r="G238" s="152" t="n">
        <v>2612.4</v>
      </c>
    </row>
    <row r="239" customFormat="false" ht="15" hidden="false" customHeight="true" outlineLevel="0" collapsed="false">
      <c r="B239" s="140"/>
      <c r="C239" s="249"/>
      <c r="D239" s="148" t="s">
        <v>201</v>
      </c>
      <c r="E239" s="245"/>
      <c r="F239" s="246"/>
      <c r="G239" s="152"/>
    </row>
    <row r="240" customFormat="false" ht="15" hidden="false" customHeight="true" outlineLevel="0" collapsed="false">
      <c r="B240" s="149"/>
      <c r="C240" s="249" t="n">
        <v>6075</v>
      </c>
      <c r="D240" s="138" t="s">
        <v>194</v>
      </c>
      <c r="E240" s="245" t="n">
        <v>1</v>
      </c>
      <c r="F240" s="246" t="n">
        <v>6</v>
      </c>
      <c r="G240" s="152" t="n">
        <v>3543.75</v>
      </c>
    </row>
    <row r="241" customFormat="false" ht="15" hidden="false" customHeight="true" outlineLevel="0" collapsed="false">
      <c r="B241" s="149"/>
      <c r="C241" s="249"/>
      <c r="D241" s="148" t="s">
        <v>195</v>
      </c>
      <c r="E241" s="245"/>
      <c r="F241" s="246"/>
      <c r="G241" s="152"/>
    </row>
    <row r="242" customFormat="false" ht="15" hidden="false" customHeight="true" outlineLevel="0" collapsed="false">
      <c r="B242" s="149"/>
      <c r="C242" s="249" t="n">
        <v>6711</v>
      </c>
      <c r="D242" s="138" t="s">
        <v>202</v>
      </c>
      <c r="E242" s="245" t="n">
        <v>0.7</v>
      </c>
      <c r="F242" s="246" t="n">
        <v>12</v>
      </c>
      <c r="G242" s="152" t="n">
        <v>3081.75</v>
      </c>
    </row>
    <row r="243" customFormat="false" ht="15" hidden="false" customHeight="true" outlineLevel="0" collapsed="false">
      <c r="B243" s="149"/>
      <c r="C243" s="249"/>
      <c r="D243" s="148" t="s">
        <v>203</v>
      </c>
      <c r="E243" s="245"/>
      <c r="F243" s="246"/>
      <c r="G243" s="152"/>
    </row>
    <row r="244" customFormat="false" ht="15" hidden="false" customHeight="true" outlineLevel="0" collapsed="false">
      <c r="B244" s="140"/>
      <c r="C244" s="249" t="n">
        <v>6731</v>
      </c>
      <c r="D244" s="138" t="s">
        <v>204</v>
      </c>
      <c r="E244" s="245" t="n">
        <v>0.7</v>
      </c>
      <c r="F244" s="246" t="n">
        <v>6</v>
      </c>
      <c r="G244" s="152" t="n">
        <v>2612.4</v>
      </c>
    </row>
    <row r="245" customFormat="false" ht="15" hidden="false" customHeight="true" outlineLevel="0" collapsed="false">
      <c r="B245" s="140"/>
      <c r="C245" s="249"/>
      <c r="D245" s="148" t="s">
        <v>205</v>
      </c>
      <c r="E245" s="245"/>
      <c r="F245" s="246"/>
      <c r="G245" s="152"/>
    </row>
    <row r="246" customFormat="false" ht="15" hidden="false" customHeight="true" outlineLevel="0" collapsed="false">
      <c r="B246" s="140"/>
      <c r="C246" s="249" t="n">
        <v>6730</v>
      </c>
      <c r="D246" s="138" t="s">
        <v>206</v>
      </c>
      <c r="E246" s="245" t="n">
        <v>0.05</v>
      </c>
      <c r="F246" s="246" t="n">
        <v>120</v>
      </c>
      <c r="G246" s="152" t="n">
        <v>821.1</v>
      </c>
    </row>
    <row r="247" customFormat="false" ht="15" hidden="false" customHeight="true" outlineLevel="0" collapsed="false">
      <c r="B247" s="140"/>
      <c r="C247" s="249"/>
      <c r="D247" s="148" t="s">
        <v>207</v>
      </c>
      <c r="E247" s="245"/>
      <c r="F247" s="246"/>
      <c r="G247" s="152"/>
    </row>
    <row r="248" customFormat="false" ht="15" hidden="false" customHeight="true" outlineLevel="0" collapsed="false">
      <c r="B248" s="140"/>
      <c r="C248" s="249" t="n">
        <v>6100</v>
      </c>
      <c r="D248" s="138" t="s">
        <v>206</v>
      </c>
      <c r="E248" s="245" t="n">
        <v>0.35</v>
      </c>
      <c r="F248" s="246" t="n">
        <v>12</v>
      </c>
      <c r="G248" s="152" t="n">
        <v>4789.05</v>
      </c>
    </row>
    <row r="249" customFormat="false" ht="15" hidden="false" customHeight="true" outlineLevel="0" collapsed="false">
      <c r="B249" s="140"/>
      <c r="C249" s="249"/>
      <c r="D249" s="148" t="s">
        <v>207</v>
      </c>
      <c r="E249" s="245"/>
      <c r="F249" s="246"/>
      <c r="G249" s="152"/>
    </row>
    <row r="250" customFormat="false" ht="15" hidden="false" customHeight="true" outlineLevel="0" collapsed="false">
      <c r="B250" s="121"/>
      <c r="C250" s="251" t="n">
        <v>6101</v>
      </c>
      <c r="D250" s="138" t="s">
        <v>206</v>
      </c>
      <c r="E250" s="243" t="n">
        <v>0.7</v>
      </c>
      <c r="F250" s="244" t="n">
        <v>12</v>
      </c>
      <c r="G250" s="155" t="n">
        <v>8338.05</v>
      </c>
    </row>
    <row r="251" customFormat="false" ht="15" hidden="false" customHeight="true" outlineLevel="0" collapsed="false">
      <c r="B251" s="121"/>
      <c r="C251" s="251"/>
      <c r="D251" s="135" t="s">
        <v>207</v>
      </c>
      <c r="E251" s="243"/>
      <c r="F251" s="244"/>
      <c r="G251" s="155"/>
    </row>
    <row r="252" customFormat="false" ht="15" hidden="false" customHeight="true" outlineLevel="0" collapsed="false">
      <c r="B252" s="121"/>
      <c r="C252" s="252" t="n">
        <v>6099</v>
      </c>
      <c r="D252" s="138" t="s">
        <v>208</v>
      </c>
      <c r="E252" s="253" t="n">
        <v>0.7</v>
      </c>
      <c r="F252" s="254" t="n">
        <v>3</v>
      </c>
      <c r="G252" s="171" t="n">
        <v>9838.5</v>
      </c>
    </row>
    <row r="253" customFormat="false" ht="15" hidden="false" customHeight="true" outlineLevel="0" collapsed="false">
      <c r="B253" s="216"/>
      <c r="C253" s="252"/>
      <c r="D253" s="143" t="s">
        <v>209</v>
      </c>
      <c r="E253" s="253"/>
      <c r="F253" s="254"/>
      <c r="G253" s="171"/>
    </row>
    <row r="254" s="104" customFormat="true" ht="15.95" hidden="false" customHeight="true" outlineLevel="0" collapsed="false">
      <c r="B254" s="105" t="s">
        <v>48</v>
      </c>
      <c r="C254" s="106" t="s">
        <v>6</v>
      </c>
      <c r="D254" s="105" t="s">
        <v>7</v>
      </c>
      <c r="E254" s="107" t="s">
        <v>49</v>
      </c>
      <c r="F254" s="108" t="s">
        <v>50</v>
      </c>
      <c r="G254" s="108" t="s">
        <v>51</v>
      </c>
    </row>
    <row r="255" s="109" customFormat="true" ht="15" hidden="false" customHeight="true" outlineLevel="0" collapsed="false">
      <c r="B255" s="105"/>
      <c r="C255" s="106"/>
      <c r="D255" s="105"/>
      <c r="E255" s="172" t="s">
        <v>52</v>
      </c>
      <c r="F255" s="173" t="s">
        <v>53</v>
      </c>
      <c r="G255" s="173" t="s">
        <v>54</v>
      </c>
    </row>
    <row r="256" customFormat="false" ht="15" hidden="false" customHeight="true" outlineLevel="0" collapsed="false">
      <c r="B256" s="121"/>
      <c r="C256" s="251" t="n">
        <v>9619</v>
      </c>
      <c r="D256" s="138" t="s">
        <v>210</v>
      </c>
      <c r="E256" s="255" t="n">
        <v>0.7</v>
      </c>
      <c r="F256" s="244" t="n">
        <v>12</v>
      </c>
      <c r="G256" s="155" t="n">
        <v>9172.8</v>
      </c>
    </row>
    <row r="257" customFormat="false" ht="15" hidden="false" customHeight="true" outlineLevel="0" collapsed="false">
      <c r="B257" s="121"/>
      <c r="C257" s="251"/>
      <c r="D257" s="148" t="s">
        <v>211</v>
      </c>
      <c r="E257" s="255"/>
      <c r="F257" s="244"/>
      <c r="G257" s="155"/>
    </row>
    <row r="258" customFormat="false" ht="15" hidden="false" customHeight="true" outlineLevel="0" collapsed="false">
      <c r="B258" s="121"/>
      <c r="C258" s="157" t="n">
        <v>6102</v>
      </c>
      <c r="D258" s="163" t="s">
        <v>206</v>
      </c>
      <c r="E258" s="256" t="n">
        <v>1</v>
      </c>
      <c r="F258" s="133" t="n">
        <v>6</v>
      </c>
      <c r="G258" s="152" t="n">
        <v>11313.75</v>
      </c>
    </row>
    <row r="259" customFormat="false" ht="15" hidden="false" customHeight="true" outlineLevel="0" collapsed="false">
      <c r="B259" s="121"/>
      <c r="C259" s="157"/>
      <c r="D259" s="205" t="s">
        <v>207</v>
      </c>
      <c r="E259" s="256"/>
      <c r="F259" s="133"/>
      <c r="G259" s="152"/>
    </row>
    <row r="260" customFormat="false" ht="15" hidden="false" customHeight="true" outlineLevel="0" collapsed="false">
      <c r="B260" s="121"/>
      <c r="C260" s="157" t="n">
        <v>6103</v>
      </c>
      <c r="D260" s="123" t="s">
        <v>206</v>
      </c>
      <c r="E260" s="257" t="n">
        <v>1.5</v>
      </c>
      <c r="F260" s="133" t="n">
        <v>6</v>
      </c>
      <c r="G260" s="134" t="n">
        <v>15584.1</v>
      </c>
    </row>
    <row r="261" customFormat="false" ht="15" hidden="false" customHeight="true" outlineLevel="0" collapsed="false">
      <c r="B261" s="121"/>
      <c r="C261" s="157"/>
      <c r="D261" s="205" t="s">
        <v>207</v>
      </c>
      <c r="E261" s="257" t="n">
        <v>1.5</v>
      </c>
      <c r="F261" s="133"/>
      <c r="G261" s="134"/>
    </row>
    <row r="262" customFormat="false" ht="15" hidden="false" customHeight="true" outlineLevel="0" collapsed="false">
      <c r="B262" s="149"/>
      <c r="C262" s="157" t="n">
        <v>6079</v>
      </c>
      <c r="D262" s="123" t="s">
        <v>212</v>
      </c>
      <c r="E262" s="258" t="n">
        <v>0.35</v>
      </c>
      <c r="F262" s="133" t="n">
        <v>24</v>
      </c>
      <c r="G262" s="134" t="n">
        <v>2098.95</v>
      </c>
    </row>
    <row r="263" customFormat="false" ht="15" hidden="false" customHeight="true" outlineLevel="0" collapsed="false">
      <c r="B263" s="140"/>
      <c r="C263" s="157"/>
      <c r="D263" s="148" t="s">
        <v>213</v>
      </c>
      <c r="E263" s="258"/>
      <c r="F263" s="133"/>
      <c r="G263" s="134"/>
    </row>
    <row r="264" customFormat="false" ht="15" hidden="false" customHeight="true" outlineLevel="0" collapsed="false">
      <c r="B264" s="121"/>
      <c r="C264" s="150" t="n">
        <v>6080</v>
      </c>
      <c r="D264" s="208" t="s">
        <v>212</v>
      </c>
      <c r="E264" s="259" t="n">
        <v>0.7</v>
      </c>
      <c r="F264" s="160" t="n">
        <v>12</v>
      </c>
      <c r="G264" s="177" t="n">
        <v>3654</v>
      </c>
    </row>
    <row r="265" customFormat="false" ht="15" hidden="false" customHeight="true" outlineLevel="0" collapsed="false">
      <c r="B265" s="140"/>
      <c r="C265" s="150"/>
      <c r="D265" s="205" t="s">
        <v>213</v>
      </c>
      <c r="E265" s="259"/>
      <c r="F265" s="160"/>
      <c r="G265" s="177"/>
    </row>
    <row r="266" customFormat="false" ht="15" hidden="false" customHeight="true" outlineLevel="0" collapsed="false">
      <c r="B266" s="140"/>
      <c r="C266" s="137" t="n">
        <v>6081</v>
      </c>
      <c r="D266" s="123" t="s">
        <v>212</v>
      </c>
      <c r="E266" s="260" t="n">
        <v>1</v>
      </c>
      <c r="F266" s="154" t="n">
        <v>12</v>
      </c>
      <c r="G266" s="152" t="n">
        <v>4958.1</v>
      </c>
    </row>
    <row r="267" customFormat="false" ht="15" hidden="false" customHeight="true" outlineLevel="0" collapsed="false">
      <c r="B267" s="140"/>
      <c r="C267" s="137"/>
      <c r="D267" s="224" t="s">
        <v>213</v>
      </c>
      <c r="E267" s="260"/>
      <c r="F267" s="154"/>
      <c r="G267" s="152"/>
    </row>
    <row r="268" customFormat="false" ht="15" hidden="false" customHeight="true" outlineLevel="0" collapsed="false">
      <c r="B268" s="261"/>
      <c r="C268" s="157" t="n">
        <v>6089</v>
      </c>
      <c r="D268" s="138" t="s">
        <v>212</v>
      </c>
      <c r="E268" s="262" t="n">
        <v>3</v>
      </c>
      <c r="F268" s="133" t="n">
        <v>4</v>
      </c>
      <c r="G268" s="161" t="n">
        <v>13883.1</v>
      </c>
    </row>
    <row r="269" customFormat="false" ht="15" hidden="false" customHeight="true" outlineLevel="0" collapsed="false">
      <c r="B269" s="261"/>
      <c r="C269" s="157"/>
      <c r="D269" s="205" t="s">
        <v>213</v>
      </c>
      <c r="E269" s="262"/>
      <c r="F269" s="133"/>
      <c r="G269" s="161"/>
    </row>
    <row r="270" customFormat="false" ht="15" hidden="false" customHeight="true" outlineLevel="0" collapsed="false">
      <c r="B270" s="261"/>
      <c r="C270" s="157" t="n">
        <v>6734</v>
      </c>
      <c r="D270" s="123" t="s">
        <v>214</v>
      </c>
      <c r="E270" s="245" t="n">
        <v>0.05</v>
      </c>
      <c r="F270" s="133" t="n">
        <v>96</v>
      </c>
      <c r="G270" s="152" t="n">
        <v>684.6</v>
      </c>
    </row>
    <row r="271" customFormat="false" ht="15" hidden="false" customHeight="true" outlineLevel="0" collapsed="false">
      <c r="B271" s="261"/>
      <c r="C271" s="157"/>
      <c r="D271" s="205" t="s">
        <v>215</v>
      </c>
      <c r="E271" s="245"/>
      <c r="F271" s="133"/>
      <c r="G271" s="152"/>
    </row>
    <row r="272" customFormat="false" ht="15" hidden="false" customHeight="true" outlineLevel="0" collapsed="false">
      <c r="B272" s="261"/>
      <c r="C272" s="157" t="n">
        <v>6095</v>
      </c>
      <c r="D272" s="123" t="s">
        <v>214</v>
      </c>
      <c r="E272" s="257" t="n">
        <v>0.35</v>
      </c>
      <c r="F272" s="133" t="n">
        <v>24</v>
      </c>
      <c r="G272" s="134" t="n">
        <v>3991.05</v>
      </c>
    </row>
    <row r="273" customFormat="false" ht="15" hidden="false" customHeight="true" outlineLevel="0" collapsed="false">
      <c r="B273" s="261"/>
      <c r="C273" s="157"/>
      <c r="D273" s="205" t="s">
        <v>215</v>
      </c>
      <c r="E273" s="257"/>
      <c r="F273" s="133"/>
      <c r="G273" s="134"/>
    </row>
    <row r="274" customFormat="false" ht="15" hidden="false" customHeight="true" outlineLevel="0" collapsed="false">
      <c r="B274" s="261"/>
      <c r="C274" s="157" t="n">
        <v>6082</v>
      </c>
      <c r="D274" s="123" t="s">
        <v>214</v>
      </c>
      <c r="E274" s="257" t="n">
        <v>0.7</v>
      </c>
      <c r="F274" s="133" t="n">
        <v>12</v>
      </c>
      <c r="G274" s="134" t="n">
        <v>6948.9</v>
      </c>
    </row>
    <row r="275" customFormat="false" ht="15" hidden="false" customHeight="true" outlineLevel="0" collapsed="false">
      <c r="B275" s="140"/>
      <c r="C275" s="157"/>
      <c r="D275" s="205" t="s">
        <v>215</v>
      </c>
      <c r="E275" s="257"/>
      <c r="F275" s="133"/>
      <c r="G275" s="134"/>
    </row>
    <row r="276" customFormat="false" ht="15" hidden="false" customHeight="true" outlineLevel="0" collapsed="false">
      <c r="B276" s="121"/>
      <c r="C276" s="157" t="n">
        <v>6719</v>
      </c>
      <c r="D276" s="185" t="s">
        <v>216</v>
      </c>
      <c r="E276" s="260" t="n">
        <v>0.7</v>
      </c>
      <c r="F276" s="154" t="n">
        <v>3</v>
      </c>
      <c r="G276" s="152" t="n">
        <v>23892.75</v>
      </c>
    </row>
    <row r="277" customFormat="false" ht="15" hidden="false" customHeight="true" outlineLevel="0" collapsed="false">
      <c r="B277" s="121"/>
      <c r="C277" s="157"/>
      <c r="D277" s="190" t="s">
        <v>217</v>
      </c>
      <c r="E277" s="260"/>
      <c r="F277" s="154"/>
      <c r="G277" s="152"/>
    </row>
    <row r="278" customFormat="false" ht="15" hidden="false" customHeight="true" outlineLevel="0" collapsed="false">
      <c r="B278" s="140"/>
      <c r="C278" s="150" t="n">
        <v>6092</v>
      </c>
      <c r="D278" s="138" t="s">
        <v>218</v>
      </c>
      <c r="E278" s="245" t="n">
        <v>0.7</v>
      </c>
      <c r="F278" s="133" t="n">
        <v>6</v>
      </c>
      <c r="G278" s="177" t="n">
        <v>48703.2</v>
      </c>
    </row>
    <row r="279" customFormat="false" ht="15" hidden="false" customHeight="true" outlineLevel="0" collapsed="false">
      <c r="B279" s="140"/>
      <c r="C279" s="150"/>
      <c r="D279" s="205" t="s">
        <v>219</v>
      </c>
      <c r="E279" s="245"/>
      <c r="F279" s="133"/>
      <c r="G279" s="177"/>
    </row>
    <row r="280" customFormat="false" ht="15" hidden="false" customHeight="true" outlineLevel="0" collapsed="false">
      <c r="B280" s="121"/>
      <c r="C280" s="157" t="n">
        <v>9605</v>
      </c>
      <c r="D280" s="123" t="s">
        <v>220</v>
      </c>
      <c r="E280" s="245" t="n">
        <v>0.05</v>
      </c>
      <c r="F280" s="133" t="n">
        <v>120</v>
      </c>
      <c r="G280" s="152" t="n">
        <v>1577.1</v>
      </c>
    </row>
    <row r="281" customFormat="false" ht="15" hidden="false" customHeight="true" outlineLevel="0" collapsed="false">
      <c r="B281" s="121"/>
      <c r="C281" s="157"/>
      <c r="D281" s="181" t="s">
        <v>221</v>
      </c>
      <c r="E281" s="245"/>
      <c r="F281" s="133"/>
      <c r="G281" s="152"/>
    </row>
    <row r="282" customFormat="false" ht="15" hidden="false" customHeight="true" outlineLevel="0" collapsed="false">
      <c r="B282" s="121"/>
      <c r="C282" s="141" t="n">
        <v>6106</v>
      </c>
      <c r="D282" s="208" t="s">
        <v>220</v>
      </c>
      <c r="E282" s="263" t="n">
        <v>0.7</v>
      </c>
      <c r="F282" s="125" t="n">
        <v>1</v>
      </c>
      <c r="G282" s="126" t="n">
        <v>16037.7</v>
      </c>
    </row>
    <row r="283" customFormat="false" ht="15" hidden="false" customHeight="true" outlineLevel="0" collapsed="false">
      <c r="B283" s="216"/>
      <c r="C283" s="141"/>
      <c r="D283" s="192" t="s">
        <v>221</v>
      </c>
      <c r="E283" s="263"/>
      <c r="F283" s="125"/>
      <c r="G283" s="126"/>
    </row>
    <row r="284" customFormat="false" ht="15" hidden="false" customHeight="true" outlineLevel="0" collapsed="false">
      <c r="B284" s="242" t="s">
        <v>222</v>
      </c>
      <c r="C284" s="113" t="n">
        <v>6151</v>
      </c>
      <c r="D284" s="264" t="s">
        <v>223</v>
      </c>
      <c r="E284" s="265" t="n">
        <v>0.05</v>
      </c>
      <c r="F284" s="116" t="n">
        <v>120</v>
      </c>
      <c r="G284" s="146" t="n">
        <v>161.7</v>
      </c>
    </row>
    <row r="285" customFormat="false" ht="15" hidden="false" customHeight="true" outlineLevel="0" collapsed="false">
      <c r="B285" s="121" t="s">
        <v>224</v>
      </c>
      <c r="C285" s="113"/>
      <c r="D285" s="205" t="s">
        <v>225</v>
      </c>
      <c r="E285" s="265"/>
      <c r="F285" s="116"/>
      <c r="G285" s="146"/>
    </row>
    <row r="286" customFormat="false" ht="15" hidden="false" customHeight="true" outlineLevel="0" collapsed="false">
      <c r="B286" s="266" t="s">
        <v>226</v>
      </c>
      <c r="C286" s="157" t="n">
        <v>6111</v>
      </c>
      <c r="D286" s="208" t="s">
        <v>227</v>
      </c>
      <c r="E286" s="257" t="n">
        <v>0.2</v>
      </c>
      <c r="F286" s="133" t="n">
        <v>24</v>
      </c>
      <c r="G286" s="134" t="n">
        <v>538.65</v>
      </c>
    </row>
    <row r="287" customFormat="false" ht="15" hidden="false" customHeight="true" outlineLevel="0" collapsed="false">
      <c r="B287" s="121" t="s">
        <v>228</v>
      </c>
      <c r="C287" s="157"/>
      <c r="D287" s="205" t="s">
        <v>229</v>
      </c>
      <c r="E287" s="257"/>
      <c r="F287" s="133"/>
      <c r="G287" s="134"/>
    </row>
    <row r="288" customFormat="false" ht="15" hidden="false" customHeight="true" outlineLevel="0" collapsed="false">
      <c r="B288" s="140"/>
      <c r="C288" s="157" t="n">
        <v>6112</v>
      </c>
      <c r="D288" s="123" t="s">
        <v>230</v>
      </c>
      <c r="E288" s="257" t="n">
        <v>0.375</v>
      </c>
      <c r="F288" s="133" t="n">
        <v>24</v>
      </c>
      <c r="G288" s="134" t="n">
        <v>987</v>
      </c>
    </row>
    <row r="289" customFormat="false" ht="15" hidden="false" customHeight="true" outlineLevel="0" collapsed="false">
      <c r="B289" s="140"/>
      <c r="C289" s="157"/>
      <c r="D289" s="205" t="s">
        <v>231</v>
      </c>
      <c r="E289" s="257"/>
      <c r="F289" s="133"/>
      <c r="G289" s="134"/>
    </row>
    <row r="290" customFormat="false" ht="15" hidden="false" customHeight="true" outlineLevel="0" collapsed="false">
      <c r="B290" s="140"/>
      <c r="C290" s="157" t="n">
        <v>6113</v>
      </c>
      <c r="D290" s="123" t="s">
        <v>232</v>
      </c>
      <c r="E290" s="257" t="n">
        <v>0.5</v>
      </c>
      <c r="F290" s="133" t="n">
        <v>24</v>
      </c>
      <c r="G290" s="134" t="n">
        <v>1257.9</v>
      </c>
    </row>
    <row r="291" customFormat="false" ht="15" hidden="false" customHeight="true" outlineLevel="0" collapsed="false">
      <c r="B291" s="140"/>
      <c r="C291" s="157"/>
      <c r="D291" s="205" t="s">
        <v>229</v>
      </c>
      <c r="E291" s="257"/>
      <c r="F291" s="133"/>
      <c r="G291" s="134"/>
      <c r="H291" s="267"/>
    </row>
    <row r="292" customFormat="false" ht="15" hidden="false" customHeight="true" outlineLevel="0" collapsed="false">
      <c r="B292" s="140"/>
      <c r="C292" s="130" t="n">
        <v>6123</v>
      </c>
      <c r="D292" s="208" t="s">
        <v>233</v>
      </c>
      <c r="E292" s="259" t="n">
        <v>0.5</v>
      </c>
      <c r="F292" s="160" t="n">
        <v>12</v>
      </c>
      <c r="G292" s="177" t="n">
        <v>1264.2</v>
      </c>
      <c r="H292" s="267"/>
    </row>
    <row r="293" customFormat="false" ht="15" hidden="false" customHeight="true" outlineLevel="0" collapsed="false">
      <c r="B293" s="140"/>
      <c r="C293" s="130"/>
      <c r="D293" s="205" t="s">
        <v>231</v>
      </c>
      <c r="E293" s="259"/>
      <c r="F293" s="160"/>
      <c r="G293" s="177"/>
    </row>
    <row r="294" customFormat="false" ht="15" hidden="false" customHeight="true" outlineLevel="0" collapsed="false">
      <c r="B294" s="261"/>
      <c r="C294" s="157" t="n">
        <v>6115</v>
      </c>
      <c r="D294" s="123" t="s">
        <v>223</v>
      </c>
      <c r="E294" s="257" t="n">
        <v>0.75</v>
      </c>
      <c r="F294" s="133" t="n">
        <v>12</v>
      </c>
      <c r="G294" s="134" t="n">
        <v>1813.35</v>
      </c>
    </row>
    <row r="295" customFormat="false" ht="15" hidden="false" customHeight="true" outlineLevel="0" collapsed="false">
      <c r="B295" s="261"/>
      <c r="C295" s="157"/>
      <c r="D295" s="205" t="s">
        <v>225</v>
      </c>
      <c r="E295" s="257"/>
      <c r="F295" s="133"/>
      <c r="G295" s="134"/>
    </row>
    <row r="296" customFormat="false" ht="15" hidden="false" customHeight="true" outlineLevel="0" collapsed="false">
      <c r="B296" s="261"/>
      <c r="C296" s="157" t="n">
        <v>6125</v>
      </c>
      <c r="D296" s="123" t="s">
        <v>223</v>
      </c>
      <c r="E296" s="257" t="n">
        <v>0.7</v>
      </c>
      <c r="F296" s="133" t="n">
        <v>12</v>
      </c>
      <c r="G296" s="134" t="n">
        <v>1813.35</v>
      </c>
    </row>
    <row r="297" customFormat="false" ht="15" hidden="false" customHeight="true" outlineLevel="0" collapsed="false">
      <c r="B297" s="261"/>
      <c r="C297" s="157"/>
      <c r="D297" s="205" t="s">
        <v>225</v>
      </c>
      <c r="E297" s="257"/>
      <c r="F297" s="133"/>
      <c r="G297" s="134"/>
    </row>
    <row r="298" customFormat="false" ht="15" hidden="false" customHeight="true" outlineLevel="0" collapsed="false">
      <c r="B298" s="261"/>
      <c r="C298" s="157" t="n">
        <v>6126</v>
      </c>
      <c r="D298" s="123" t="s">
        <v>234</v>
      </c>
      <c r="E298" s="257" t="n">
        <v>0.7</v>
      </c>
      <c r="F298" s="133" t="n">
        <v>12</v>
      </c>
      <c r="G298" s="134" t="n">
        <v>1820.7</v>
      </c>
    </row>
    <row r="299" customFormat="false" ht="15" hidden="false" customHeight="true" outlineLevel="0" collapsed="false">
      <c r="B299" s="261"/>
      <c r="C299" s="157"/>
      <c r="D299" s="205" t="s">
        <v>235</v>
      </c>
      <c r="E299" s="257"/>
      <c r="F299" s="133"/>
      <c r="G299" s="134"/>
    </row>
    <row r="300" customFormat="false" ht="15" hidden="false" customHeight="true" outlineLevel="0" collapsed="false">
      <c r="B300" s="268"/>
      <c r="C300" s="150" t="n">
        <v>6129</v>
      </c>
      <c r="D300" s="123" t="s">
        <v>236</v>
      </c>
      <c r="E300" s="257" t="n">
        <v>0.75</v>
      </c>
      <c r="F300" s="133" t="n">
        <v>12</v>
      </c>
      <c r="G300" s="134" t="n">
        <v>1928.85</v>
      </c>
    </row>
    <row r="301" customFormat="false" ht="15" hidden="false" customHeight="true" outlineLevel="0" collapsed="false">
      <c r="B301" s="268"/>
      <c r="C301" s="150"/>
      <c r="D301" s="184" t="s">
        <v>237</v>
      </c>
      <c r="E301" s="257"/>
      <c r="F301" s="133"/>
      <c r="G301" s="134"/>
    </row>
    <row r="302" customFormat="false" ht="15" hidden="false" customHeight="true" outlineLevel="0" collapsed="false">
      <c r="B302" s="121"/>
      <c r="C302" s="157" t="n">
        <v>6116</v>
      </c>
      <c r="D302" s="123" t="s">
        <v>234</v>
      </c>
      <c r="E302" s="257" t="n">
        <v>0.75</v>
      </c>
      <c r="F302" s="133" t="n">
        <v>12</v>
      </c>
      <c r="G302" s="134" t="n">
        <v>1820.7</v>
      </c>
    </row>
    <row r="303" customFormat="false" ht="15" hidden="false" customHeight="true" outlineLevel="0" collapsed="false">
      <c r="B303" s="121"/>
      <c r="C303" s="157"/>
      <c r="D303" s="205" t="s">
        <v>235</v>
      </c>
      <c r="E303" s="257"/>
      <c r="F303" s="133"/>
      <c r="G303" s="134"/>
    </row>
    <row r="304" customFormat="false" ht="15" hidden="false" customHeight="true" outlineLevel="0" collapsed="false">
      <c r="B304" s="121"/>
      <c r="C304" s="157" t="n">
        <v>6117</v>
      </c>
      <c r="D304" s="123" t="s">
        <v>234</v>
      </c>
      <c r="E304" s="257" t="n">
        <v>1</v>
      </c>
      <c r="F304" s="133" t="n">
        <v>12</v>
      </c>
      <c r="G304" s="134" t="n">
        <v>2333.1</v>
      </c>
    </row>
    <row r="305" customFormat="false" ht="15" hidden="false" customHeight="true" outlineLevel="0" collapsed="false">
      <c r="B305" s="121"/>
      <c r="C305" s="157"/>
      <c r="D305" s="205" t="s">
        <v>235</v>
      </c>
      <c r="E305" s="257"/>
      <c r="F305" s="133"/>
      <c r="G305" s="134"/>
    </row>
    <row r="306" customFormat="false" ht="15" hidden="false" customHeight="true" outlineLevel="0" collapsed="false">
      <c r="B306" s="121"/>
      <c r="C306" s="157" t="n">
        <v>6118</v>
      </c>
      <c r="D306" s="123" t="s">
        <v>234</v>
      </c>
      <c r="E306" s="257" t="n">
        <v>1.75</v>
      </c>
      <c r="F306" s="133" t="n">
        <v>6</v>
      </c>
      <c r="G306" s="134" t="n">
        <v>3964.8</v>
      </c>
    </row>
    <row r="307" customFormat="false" ht="15" hidden="false" customHeight="true" outlineLevel="0" collapsed="false">
      <c r="B307" s="121"/>
      <c r="C307" s="157"/>
      <c r="D307" s="205" t="s">
        <v>235</v>
      </c>
      <c r="E307" s="257"/>
      <c r="F307" s="133"/>
      <c r="G307" s="134"/>
    </row>
    <row r="308" customFormat="false" ht="15" hidden="false" customHeight="true" outlineLevel="0" collapsed="false">
      <c r="B308" s="121"/>
      <c r="C308" s="157" t="n">
        <v>6017</v>
      </c>
      <c r="D308" s="123" t="s">
        <v>238</v>
      </c>
      <c r="E308" s="257" t="n">
        <v>4.5</v>
      </c>
      <c r="F308" s="133" t="n">
        <v>2</v>
      </c>
      <c r="G308" s="134" t="n">
        <v>10494.75</v>
      </c>
    </row>
    <row r="309" customFormat="false" ht="15" hidden="false" customHeight="true" outlineLevel="0" collapsed="false">
      <c r="B309" s="140"/>
      <c r="C309" s="157"/>
      <c r="D309" s="205" t="s">
        <v>239</v>
      </c>
      <c r="E309" s="257"/>
      <c r="F309" s="133"/>
      <c r="G309" s="134"/>
    </row>
    <row r="310" customFormat="false" ht="15" hidden="false" customHeight="true" outlineLevel="0" collapsed="false">
      <c r="B310" s="140"/>
      <c r="C310" s="157" t="n">
        <v>9606</v>
      </c>
      <c r="D310" s="123" t="s">
        <v>240</v>
      </c>
      <c r="E310" s="245" t="n">
        <v>0.05</v>
      </c>
      <c r="F310" s="133" t="n">
        <v>120</v>
      </c>
      <c r="G310" s="152" t="n">
        <v>321.3</v>
      </c>
    </row>
    <row r="311" customFormat="false" ht="15" hidden="false" customHeight="true" outlineLevel="0" collapsed="false">
      <c r="B311" s="140"/>
      <c r="C311" s="157"/>
      <c r="D311" s="205" t="s">
        <v>241</v>
      </c>
      <c r="E311" s="245"/>
      <c r="F311" s="133"/>
      <c r="G311" s="152"/>
    </row>
    <row r="312" customFormat="false" ht="15" hidden="false" customHeight="true" outlineLevel="0" collapsed="false">
      <c r="B312" s="140"/>
      <c r="C312" s="157" t="n">
        <v>9607</v>
      </c>
      <c r="D312" s="123" t="s">
        <v>240</v>
      </c>
      <c r="E312" s="245" t="n">
        <v>0.5</v>
      </c>
      <c r="F312" s="133" t="n">
        <v>6</v>
      </c>
      <c r="G312" s="152" t="n">
        <v>2664.9</v>
      </c>
    </row>
    <row r="313" customFormat="false" ht="15" hidden="false" customHeight="true" outlineLevel="0" collapsed="false">
      <c r="B313" s="140"/>
      <c r="C313" s="157"/>
      <c r="D313" s="205" t="s">
        <v>241</v>
      </c>
      <c r="E313" s="245"/>
      <c r="F313" s="133"/>
      <c r="G313" s="152"/>
    </row>
    <row r="314" customFormat="false" ht="15" hidden="false" customHeight="true" outlineLevel="0" collapsed="false">
      <c r="B314" s="140"/>
      <c r="C314" s="157" t="n">
        <v>6119</v>
      </c>
      <c r="D314" s="123" t="s">
        <v>242</v>
      </c>
      <c r="E314" s="257" t="n">
        <v>0.75</v>
      </c>
      <c r="F314" s="133" t="n">
        <v>6</v>
      </c>
      <c r="G314" s="134" t="n">
        <v>3635.1</v>
      </c>
    </row>
    <row r="315" customFormat="false" ht="15" hidden="false" customHeight="true" outlineLevel="0" collapsed="false">
      <c r="B315" s="140"/>
      <c r="C315" s="157"/>
      <c r="D315" s="205" t="s">
        <v>243</v>
      </c>
      <c r="E315" s="257"/>
      <c r="F315" s="133"/>
      <c r="G315" s="134"/>
    </row>
    <row r="316" customFormat="false" ht="15" hidden="false" customHeight="true" outlineLevel="0" collapsed="false">
      <c r="B316" s="140"/>
      <c r="C316" s="157" t="n">
        <v>9623</v>
      </c>
      <c r="D316" s="123" t="s">
        <v>244</v>
      </c>
      <c r="E316" s="257" t="n">
        <v>0.7</v>
      </c>
      <c r="F316" s="133" t="n">
        <v>6</v>
      </c>
      <c r="G316" s="134" t="n">
        <v>4726.05</v>
      </c>
    </row>
    <row r="317" customFormat="false" ht="15" hidden="false" customHeight="true" outlineLevel="0" collapsed="false">
      <c r="B317" s="140"/>
      <c r="C317" s="157"/>
      <c r="D317" s="205" t="s">
        <v>245</v>
      </c>
      <c r="E317" s="257"/>
      <c r="F317" s="133"/>
      <c r="G317" s="134"/>
    </row>
    <row r="318" customFormat="false" ht="15" hidden="false" customHeight="true" outlineLevel="0" collapsed="false">
      <c r="B318" s="140"/>
      <c r="C318" s="157" t="n">
        <v>9636</v>
      </c>
      <c r="D318" s="123" t="s">
        <v>246</v>
      </c>
      <c r="E318" s="257" t="n">
        <v>0.7</v>
      </c>
      <c r="F318" s="133" t="n">
        <v>6</v>
      </c>
      <c r="G318" s="134" t="n">
        <v>4726.05</v>
      </c>
    </row>
    <row r="319" customFormat="false" ht="15" hidden="false" customHeight="true" outlineLevel="0" collapsed="false">
      <c r="B319" s="140"/>
      <c r="C319" s="157"/>
      <c r="D319" s="205" t="s">
        <v>247</v>
      </c>
      <c r="E319" s="257"/>
      <c r="F319" s="133"/>
      <c r="G319" s="134"/>
    </row>
    <row r="320" customFormat="false" ht="15" hidden="false" customHeight="true" outlineLevel="0" collapsed="false">
      <c r="B320" s="140"/>
      <c r="C320" s="157" t="n">
        <v>6128</v>
      </c>
      <c r="D320" s="123" t="s">
        <v>242</v>
      </c>
      <c r="E320" s="257" t="n">
        <v>0.7</v>
      </c>
      <c r="F320" s="133" t="n">
        <v>6</v>
      </c>
      <c r="G320" s="134" t="n">
        <v>3635.1</v>
      </c>
    </row>
    <row r="321" customFormat="false" ht="15" hidden="false" customHeight="true" outlineLevel="0" collapsed="false">
      <c r="B321" s="140"/>
      <c r="C321" s="157"/>
      <c r="D321" s="205" t="s">
        <v>243</v>
      </c>
      <c r="E321" s="257"/>
      <c r="F321" s="133"/>
      <c r="G321" s="134"/>
    </row>
    <row r="322" customFormat="false" ht="15" hidden="false" customHeight="true" outlineLevel="0" collapsed="false">
      <c r="B322" s="140"/>
      <c r="C322" s="157" t="n">
        <v>9608</v>
      </c>
      <c r="D322" s="123" t="s">
        <v>242</v>
      </c>
      <c r="E322" s="257" t="n">
        <v>1.75</v>
      </c>
      <c r="F322" s="133" t="n">
        <v>3</v>
      </c>
      <c r="G322" s="134" t="n">
        <v>7364.55</v>
      </c>
    </row>
    <row r="323" customFormat="false" ht="15" hidden="false" customHeight="true" outlineLevel="0" collapsed="false">
      <c r="B323" s="140"/>
      <c r="C323" s="157"/>
      <c r="D323" s="205" t="s">
        <v>243</v>
      </c>
      <c r="E323" s="257"/>
      <c r="F323" s="133"/>
      <c r="G323" s="134"/>
    </row>
    <row r="324" customFormat="false" ht="15" hidden="false" customHeight="true" outlineLevel="0" collapsed="false">
      <c r="B324" s="140"/>
      <c r="C324" s="157" t="n">
        <v>6148</v>
      </c>
      <c r="D324" s="123" t="s">
        <v>248</v>
      </c>
      <c r="E324" s="257" t="n">
        <v>0.75</v>
      </c>
      <c r="F324" s="133" t="n">
        <v>3</v>
      </c>
      <c r="G324" s="134" t="n">
        <v>17952.9</v>
      </c>
    </row>
    <row r="325" customFormat="false" ht="15" hidden="false" customHeight="true" outlineLevel="0" collapsed="false">
      <c r="B325" s="140"/>
      <c r="C325" s="157"/>
      <c r="D325" s="205" t="s">
        <v>249</v>
      </c>
      <c r="E325" s="257"/>
      <c r="F325" s="133"/>
      <c r="G325" s="134"/>
    </row>
    <row r="326" customFormat="false" ht="15" hidden="false" customHeight="true" outlineLevel="0" collapsed="false">
      <c r="B326" s="140"/>
      <c r="C326" s="157" t="n">
        <v>6124</v>
      </c>
      <c r="D326" s="123" t="s">
        <v>250</v>
      </c>
      <c r="E326" s="245" t="n">
        <v>0.05</v>
      </c>
      <c r="F326" s="133" t="n">
        <v>96</v>
      </c>
      <c r="G326" s="152" t="n">
        <v>683.55</v>
      </c>
    </row>
    <row r="327" customFormat="false" ht="15" hidden="false" customHeight="true" outlineLevel="0" collapsed="false">
      <c r="B327" s="140"/>
      <c r="C327" s="157"/>
      <c r="D327" s="205" t="s">
        <v>251</v>
      </c>
      <c r="E327" s="245"/>
      <c r="F327" s="133"/>
      <c r="G327" s="152"/>
    </row>
    <row r="328" customFormat="false" ht="15" hidden="false" customHeight="true" outlineLevel="0" collapsed="false">
      <c r="B328" s="140"/>
      <c r="C328" s="157" t="n">
        <v>6120</v>
      </c>
      <c r="D328" s="123" t="s">
        <v>252</v>
      </c>
      <c r="E328" s="257" t="n">
        <v>0.7</v>
      </c>
      <c r="F328" s="133" t="n">
        <v>6</v>
      </c>
      <c r="G328" s="134" t="n">
        <v>7693.35</v>
      </c>
    </row>
    <row r="329" customFormat="false" ht="15" hidden="false" customHeight="true" outlineLevel="0" collapsed="false">
      <c r="B329" s="140"/>
      <c r="C329" s="157"/>
      <c r="D329" s="205" t="s">
        <v>253</v>
      </c>
      <c r="E329" s="257"/>
      <c r="F329" s="133"/>
      <c r="G329" s="134"/>
    </row>
    <row r="330" customFormat="false" ht="15" hidden="false" customHeight="true" outlineLevel="0" collapsed="false">
      <c r="B330" s="140"/>
      <c r="C330" s="157" t="n">
        <v>6110</v>
      </c>
      <c r="D330" s="123" t="s">
        <v>254</v>
      </c>
      <c r="E330" s="257" t="n">
        <v>0.7</v>
      </c>
      <c r="F330" s="133" t="n">
        <v>6</v>
      </c>
      <c r="G330" s="134" t="n">
        <v>17725.05</v>
      </c>
    </row>
    <row r="331" customFormat="false" ht="15" hidden="false" customHeight="true" outlineLevel="0" collapsed="false">
      <c r="B331" s="140"/>
      <c r="C331" s="157"/>
      <c r="D331" s="205" t="s">
        <v>255</v>
      </c>
      <c r="E331" s="257"/>
      <c r="F331" s="133"/>
      <c r="G331" s="134"/>
    </row>
    <row r="332" customFormat="false" ht="15" hidden="false" customHeight="true" outlineLevel="0" collapsed="false">
      <c r="B332" s="140"/>
      <c r="C332" s="157" t="n">
        <v>9610</v>
      </c>
      <c r="D332" s="123" t="s">
        <v>256</v>
      </c>
      <c r="E332" s="257" t="n">
        <v>0.7</v>
      </c>
      <c r="F332" s="133" t="n">
        <v>6</v>
      </c>
      <c r="G332" s="134" t="n">
        <v>37872.45</v>
      </c>
    </row>
    <row r="333" customFormat="false" ht="15" hidden="false" customHeight="true" outlineLevel="0" collapsed="false">
      <c r="B333" s="140"/>
      <c r="C333" s="157"/>
      <c r="D333" s="205" t="s">
        <v>257</v>
      </c>
      <c r="E333" s="257"/>
      <c r="F333" s="133"/>
      <c r="G333" s="134"/>
    </row>
    <row r="334" customFormat="false" ht="15" hidden="false" customHeight="true" outlineLevel="0" collapsed="false">
      <c r="B334" s="140"/>
      <c r="C334" s="157" t="n">
        <v>6121</v>
      </c>
      <c r="D334" s="123" t="s">
        <v>258</v>
      </c>
      <c r="E334" s="257" t="n">
        <v>0.75</v>
      </c>
      <c r="F334" s="133" t="n">
        <v>6</v>
      </c>
      <c r="G334" s="134" t="n">
        <v>2760.45</v>
      </c>
    </row>
    <row r="335" customFormat="false" ht="15" hidden="false" customHeight="true" outlineLevel="0" collapsed="false">
      <c r="B335" s="121"/>
      <c r="C335" s="157"/>
      <c r="D335" s="205" t="s">
        <v>259</v>
      </c>
      <c r="E335" s="257"/>
      <c r="F335" s="133"/>
      <c r="G335" s="134"/>
    </row>
    <row r="336" customFormat="false" ht="15" hidden="false" customHeight="true" outlineLevel="0" collapsed="false">
      <c r="B336" s="140"/>
      <c r="C336" s="157" t="n">
        <v>6150</v>
      </c>
      <c r="D336" s="269" t="s">
        <v>260</v>
      </c>
      <c r="E336" s="257" t="n">
        <v>0.7</v>
      </c>
      <c r="F336" s="133" t="n">
        <v>12</v>
      </c>
      <c r="G336" s="134" t="n">
        <v>504</v>
      </c>
    </row>
    <row r="337" customFormat="false" ht="15" hidden="false" customHeight="true" outlineLevel="0" collapsed="false">
      <c r="B337" s="121"/>
      <c r="C337" s="157"/>
      <c r="D337" s="270" t="s">
        <v>261</v>
      </c>
      <c r="E337" s="257"/>
      <c r="F337" s="133"/>
      <c r="G337" s="134"/>
    </row>
    <row r="338" customFormat="false" ht="15" hidden="false" customHeight="true" outlineLevel="0" collapsed="false">
      <c r="B338" s="140"/>
      <c r="C338" s="157" t="n">
        <v>6638</v>
      </c>
      <c r="D338" s="269" t="s">
        <v>262</v>
      </c>
      <c r="E338" s="257" t="n">
        <v>0.75</v>
      </c>
      <c r="F338" s="133" t="n">
        <v>12</v>
      </c>
      <c r="G338" s="134" t="n">
        <v>630</v>
      </c>
    </row>
    <row r="339" customFormat="false" ht="15" hidden="false" customHeight="true" outlineLevel="0" collapsed="false">
      <c r="B339" s="121"/>
      <c r="C339" s="157"/>
      <c r="D339" s="250" t="s">
        <v>263</v>
      </c>
      <c r="E339" s="257"/>
      <c r="F339" s="133"/>
      <c r="G339" s="134"/>
    </row>
    <row r="340" customFormat="false" ht="15" hidden="false" customHeight="true" outlineLevel="0" collapsed="false">
      <c r="B340" s="140"/>
      <c r="C340" s="157" t="n">
        <v>6639</v>
      </c>
      <c r="D340" s="269" t="s">
        <v>262</v>
      </c>
      <c r="E340" s="257" t="n">
        <v>1</v>
      </c>
      <c r="F340" s="133" t="n">
        <v>12</v>
      </c>
      <c r="G340" s="134" t="n">
        <v>805.35</v>
      </c>
    </row>
    <row r="341" customFormat="false" ht="15" hidden="false" customHeight="true" outlineLevel="0" collapsed="false">
      <c r="B341" s="121"/>
      <c r="C341" s="157"/>
      <c r="D341" s="250" t="s">
        <v>263</v>
      </c>
      <c r="E341" s="257"/>
      <c r="F341" s="133"/>
      <c r="G341" s="134"/>
    </row>
    <row r="342" customFormat="false" ht="15" hidden="false" customHeight="true" outlineLevel="0" collapsed="false">
      <c r="B342" s="121"/>
      <c r="C342" s="141" t="n">
        <v>6122</v>
      </c>
      <c r="D342" s="123" t="s">
        <v>264</v>
      </c>
      <c r="E342" s="271" t="n">
        <v>0.7</v>
      </c>
      <c r="F342" s="125" t="n">
        <v>6</v>
      </c>
      <c r="G342" s="126" t="n">
        <v>1717.8</v>
      </c>
    </row>
    <row r="343" customFormat="false" ht="15" hidden="false" customHeight="true" outlineLevel="0" collapsed="false">
      <c r="B343" s="216"/>
      <c r="C343" s="141"/>
      <c r="D343" s="143" t="s">
        <v>265</v>
      </c>
      <c r="E343" s="271"/>
      <c r="F343" s="125"/>
      <c r="G343" s="126"/>
    </row>
    <row r="344" s="104" customFormat="true" ht="15.95" hidden="false" customHeight="true" outlineLevel="0" collapsed="false">
      <c r="B344" s="105" t="s">
        <v>48</v>
      </c>
      <c r="C344" s="106" t="s">
        <v>6</v>
      </c>
      <c r="D344" s="105" t="s">
        <v>7</v>
      </c>
      <c r="E344" s="107" t="s">
        <v>49</v>
      </c>
      <c r="F344" s="108" t="s">
        <v>50</v>
      </c>
      <c r="G344" s="108" t="s">
        <v>51</v>
      </c>
    </row>
    <row r="345" s="109" customFormat="true" ht="15" hidden="false" customHeight="true" outlineLevel="0" collapsed="false">
      <c r="B345" s="105"/>
      <c r="C345" s="106"/>
      <c r="D345" s="105"/>
      <c r="E345" s="172" t="s">
        <v>52</v>
      </c>
      <c r="F345" s="173" t="s">
        <v>53</v>
      </c>
      <c r="G345" s="173" t="s">
        <v>54</v>
      </c>
    </row>
    <row r="346" customFormat="false" ht="15" hidden="false" customHeight="true" outlineLevel="0" collapsed="false">
      <c r="B346" s="272" t="s">
        <v>222</v>
      </c>
      <c r="C346" s="194" t="n">
        <v>8040</v>
      </c>
      <c r="D346" s="180" t="s">
        <v>266</v>
      </c>
      <c r="E346" s="273" t="n">
        <v>0.05</v>
      </c>
      <c r="F346" s="116" t="n">
        <v>192</v>
      </c>
      <c r="G346" s="146" t="n">
        <v>69.3</v>
      </c>
    </row>
    <row r="347" customFormat="false" ht="15" hidden="false" customHeight="true" outlineLevel="0" collapsed="false">
      <c r="B347" s="274" t="s">
        <v>224</v>
      </c>
      <c r="C347" s="194"/>
      <c r="D347" s="190" t="s">
        <v>267</v>
      </c>
      <c r="E347" s="273"/>
      <c r="F347" s="116"/>
      <c r="G347" s="146"/>
    </row>
    <row r="348" customFormat="false" ht="15" hidden="false" customHeight="true" outlineLevel="0" collapsed="false">
      <c r="B348" s="275" t="s">
        <v>268</v>
      </c>
      <c r="C348" s="157" t="n">
        <v>8008</v>
      </c>
      <c r="D348" s="276" t="s">
        <v>266</v>
      </c>
      <c r="E348" s="262" t="n">
        <v>0.2</v>
      </c>
      <c r="F348" s="160" t="n">
        <v>48</v>
      </c>
      <c r="G348" s="177" t="n">
        <v>385.35</v>
      </c>
    </row>
    <row r="349" customFormat="false" ht="15" hidden="false" customHeight="true" outlineLevel="0" collapsed="false">
      <c r="B349" s="121"/>
      <c r="C349" s="157"/>
      <c r="D349" s="181" t="s">
        <v>267</v>
      </c>
      <c r="E349" s="262"/>
      <c r="F349" s="160"/>
      <c r="G349" s="177"/>
    </row>
    <row r="350" customFormat="false" ht="15" hidden="false" customHeight="true" outlineLevel="0" collapsed="false">
      <c r="B350" s="140"/>
      <c r="C350" s="150" t="n">
        <v>8009</v>
      </c>
      <c r="D350" s="277" t="s">
        <v>266</v>
      </c>
      <c r="E350" s="256" t="n">
        <v>0.375</v>
      </c>
      <c r="F350" s="160" t="n">
        <v>24</v>
      </c>
      <c r="G350" s="177" t="n">
        <v>536.55</v>
      </c>
    </row>
    <row r="351" customFormat="false" ht="15" hidden="false" customHeight="true" outlineLevel="0" collapsed="false">
      <c r="B351" s="140"/>
      <c r="C351" s="150"/>
      <c r="D351" s="181" t="s">
        <v>267</v>
      </c>
      <c r="E351" s="256"/>
      <c r="F351" s="160"/>
      <c r="G351" s="177"/>
    </row>
    <row r="352" customFormat="false" ht="15" hidden="false" customHeight="true" outlineLevel="0" collapsed="false">
      <c r="B352" s="149"/>
      <c r="C352" s="157" t="n">
        <v>8010</v>
      </c>
      <c r="D352" s="276" t="s">
        <v>266</v>
      </c>
      <c r="E352" s="262" t="n">
        <v>0.5</v>
      </c>
      <c r="F352" s="133" t="n">
        <v>24</v>
      </c>
      <c r="G352" s="134" t="n">
        <v>634.2</v>
      </c>
    </row>
    <row r="353" customFormat="false" ht="15" hidden="false" customHeight="true" outlineLevel="0" collapsed="false">
      <c r="B353" s="140"/>
      <c r="C353" s="157"/>
      <c r="D353" s="181" t="s">
        <v>267</v>
      </c>
      <c r="E353" s="262"/>
      <c r="F353" s="133"/>
      <c r="G353" s="134"/>
    </row>
    <row r="354" customFormat="false" ht="15" hidden="false" customHeight="true" outlineLevel="0" collapsed="false">
      <c r="B354" s="274" t="s">
        <v>222</v>
      </c>
      <c r="C354" s="130" t="n">
        <v>8100</v>
      </c>
      <c r="D354" s="277" t="s">
        <v>266</v>
      </c>
      <c r="E354" s="278" t="n">
        <v>0.7</v>
      </c>
      <c r="F354" s="279" t="n">
        <v>12</v>
      </c>
      <c r="G354" s="161" t="n">
        <v>830.55</v>
      </c>
    </row>
    <row r="355" customFormat="false" ht="15" hidden="false" customHeight="true" outlineLevel="0" collapsed="false">
      <c r="B355" s="274" t="s">
        <v>224</v>
      </c>
      <c r="C355" s="130"/>
      <c r="D355" s="280" t="s">
        <v>269</v>
      </c>
      <c r="E355" s="278"/>
      <c r="F355" s="279"/>
      <c r="G355" s="161"/>
    </row>
    <row r="356" customFormat="false" ht="15" hidden="false" customHeight="true" outlineLevel="0" collapsed="false">
      <c r="B356" s="275" t="s">
        <v>268</v>
      </c>
      <c r="C356" s="157" t="n">
        <v>8039</v>
      </c>
      <c r="D356" s="276" t="s">
        <v>270</v>
      </c>
      <c r="E356" s="262" t="n">
        <v>0.7</v>
      </c>
      <c r="F356" s="133" t="n">
        <v>12</v>
      </c>
      <c r="G356" s="177" t="n">
        <v>892.5</v>
      </c>
    </row>
    <row r="357" customFormat="false" ht="15" hidden="false" customHeight="true" outlineLevel="0" collapsed="false">
      <c r="B357" s="91"/>
      <c r="C357" s="157"/>
      <c r="D357" s="181" t="s">
        <v>271</v>
      </c>
      <c r="E357" s="262"/>
      <c r="F357" s="133"/>
      <c r="G357" s="177"/>
    </row>
    <row r="358" customFormat="false" ht="15" hidden="false" customHeight="true" outlineLevel="0" collapsed="false">
      <c r="B358" s="91"/>
      <c r="C358" s="157" t="n">
        <v>8013</v>
      </c>
      <c r="D358" s="276" t="s">
        <v>272</v>
      </c>
      <c r="E358" s="245" t="n">
        <v>0.75</v>
      </c>
      <c r="F358" s="133" t="n">
        <v>12</v>
      </c>
      <c r="G358" s="134" t="n">
        <v>888.3</v>
      </c>
    </row>
    <row r="359" customFormat="false" ht="15" hidden="false" customHeight="true" outlineLevel="0" collapsed="false">
      <c r="B359" s="140"/>
      <c r="C359" s="157"/>
      <c r="D359" s="181" t="s">
        <v>273</v>
      </c>
      <c r="E359" s="245"/>
      <c r="F359" s="133"/>
      <c r="G359" s="134"/>
    </row>
    <row r="360" customFormat="false" ht="15" hidden="false" customHeight="true" outlineLevel="0" collapsed="false">
      <c r="B360" s="140"/>
      <c r="C360" s="157" t="n">
        <v>8101</v>
      </c>
      <c r="D360" s="276" t="s">
        <v>272</v>
      </c>
      <c r="E360" s="245" t="n">
        <v>0.7</v>
      </c>
      <c r="F360" s="133" t="n">
        <v>12</v>
      </c>
      <c r="G360" s="134" t="n">
        <v>888.3</v>
      </c>
    </row>
    <row r="361" customFormat="false" ht="15" hidden="false" customHeight="true" outlineLevel="0" collapsed="false">
      <c r="B361" s="140"/>
      <c r="C361" s="157"/>
      <c r="D361" s="181" t="s">
        <v>273</v>
      </c>
      <c r="E361" s="245"/>
      <c r="F361" s="133"/>
      <c r="G361" s="134"/>
    </row>
    <row r="362" customFormat="false" ht="15" hidden="false" customHeight="true" outlineLevel="0" collapsed="false">
      <c r="B362" s="140"/>
      <c r="C362" s="281" t="n">
        <v>8033</v>
      </c>
      <c r="D362" s="276" t="s">
        <v>274</v>
      </c>
      <c r="E362" s="245" t="n">
        <v>0.7</v>
      </c>
      <c r="F362" s="133" t="n">
        <v>6</v>
      </c>
      <c r="G362" s="134" t="n">
        <v>830.55</v>
      </c>
    </row>
    <row r="363" customFormat="false" ht="15" hidden="false" customHeight="true" outlineLevel="0" collapsed="false">
      <c r="B363" s="140"/>
      <c r="C363" s="281"/>
      <c r="D363" s="181" t="s">
        <v>275</v>
      </c>
      <c r="E363" s="245"/>
      <c r="F363" s="133"/>
      <c r="G363" s="134"/>
    </row>
    <row r="364" customFormat="false" ht="15" hidden="false" customHeight="true" outlineLevel="0" collapsed="false">
      <c r="B364" s="140"/>
      <c r="C364" s="282" t="n">
        <v>8032</v>
      </c>
      <c r="D364" s="276" t="s">
        <v>274</v>
      </c>
      <c r="E364" s="245" t="n">
        <v>0.75</v>
      </c>
      <c r="F364" s="133" t="n">
        <v>6</v>
      </c>
      <c r="G364" s="134" t="n">
        <v>1001.7</v>
      </c>
    </row>
    <row r="365" customFormat="false" ht="15" hidden="false" customHeight="true" outlineLevel="0" collapsed="false">
      <c r="B365" s="140"/>
      <c r="C365" s="282"/>
      <c r="D365" s="181" t="s">
        <v>275</v>
      </c>
      <c r="E365" s="245"/>
      <c r="F365" s="133"/>
      <c r="G365" s="134"/>
    </row>
    <row r="366" customFormat="false" ht="15" hidden="false" customHeight="true" outlineLevel="0" collapsed="false">
      <c r="B366" s="140"/>
      <c r="C366" s="281" t="n">
        <v>8018</v>
      </c>
      <c r="D366" s="277" t="s">
        <v>276</v>
      </c>
      <c r="E366" s="256" t="n">
        <v>0.7</v>
      </c>
      <c r="F366" s="160" t="n">
        <v>6</v>
      </c>
      <c r="G366" s="177" t="n">
        <v>830.55</v>
      </c>
    </row>
    <row r="367" customFormat="false" ht="15" hidden="false" customHeight="true" outlineLevel="0" collapsed="false">
      <c r="B367" s="140"/>
      <c r="C367" s="281"/>
      <c r="D367" s="181" t="s">
        <v>277</v>
      </c>
      <c r="E367" s="256"/>
      <c r="F367" s="160"/>
      <c r="G367" s="177"/>
    </row>
    <row r="368" customFormat="false" ht="15" hidden="false" customHeight="true" outlineLevel="0" collapsed="false">
      <c r="B368" s="140"/>
      <c r="C368" s="281" t="n">
        <v>8035</v>
      </c>
      <c r="D368" s="276" t="s">
        <v>278</v>
      </c>
      <c r="E368" s="245" t="n">
        <v>0.75</v>
      </c>
      <c r="F368" s="133" t="n">
        <v>6</v>
      </c>
      <c r="G368" s="134" t="n">
        <v>946.05</v>
      </c>
    </row>
    <row r="369" customFormat="false" ht="15" hidden="false" customHeight="true" outlineLevel="0" collapsed="false">
      <c r="B369" s="140"/>
      <c r="C369" s="281"/>
      <c r="D369" s="181" t="s">
        <v>279</v>
      </c>
      <c r="E369" s="245"/>
      <c r="F369" s="133"/>
      <c r="G369" s="134"/>
    </row>
    <row r="370" customFormat="false" ht="15" hidden="false" customHeight="true" outlineLevel="0" collapsed="false">
      <c r="B370" s="140"/>
      <c r="C370" s="157" t="n">
        <v>8015</v>
      </c>
      <c r="D370" s="276" t="s">
        <v>280</v>
      </c>
      <c r="E370" s="245" t="n">
        <v>1</v>
      </c>
      <c r="F370" s="133" t="n">
        <v>12</v>
      </c>
      <c r="G370" s="134" t="n">
        <v>1093.05</v>
      </c>
    </row>
    <row r="371" customFormat="false" ht="15" hidden="false" customHeight="true" outlineLevel="0" collapsed="false">
      <c r="B371" s="283"/>
      <c r="C371" s="157"/>
      <c r="D371" s="181" t="s">
        <v>267</v>
      </c>
      <c r="E371" s="245"/>
      <c r="F371" s="133"/>
      <c r="G371" s="134"/>
    </row>
    <row r="372" customFormat="false" ht="15" hidden="false" customHeight="true" outlineLevel="0" collapsed="false">
      <c r="B372" s="140"/>
      <c r="C372" s="157" t="n">
        <v>8016</v>
      </c>
      <c r="D372" s="276" t="s">
        <v>272</v>
      </c>
      <c r="E372" s="245" t="n">
        <v>1</v>
      </c>
      <c r="F372" s="133" t="n">
        <v>12</v>
      </c>
      <c r="G372" s="134" t="n">
        <v>1113</v>
      </c>
    </row>
    <row r="373" customFormat="false" ht="15" hidden="false" customHeight="true" outlineLevel="0" collapsed="false">
      <c r="B373" s="140"/>
      <c r="C373" s="157"/>
      <c r="D373" s="181" t="s">
        <v>273</v>
      </c>
      <c r="E373" s="245"/>
      <c r="F373" s="133"/>
      <c r="G373" s="134"/>
    </row>
    <row r="374" customFormat="false" ht="15" hidden="false" customHeight="true" outlineLevel="0" collapsed="false">
      <c r="B374" s="284"/>
      <c r="C374" s="157" t="n">
        <v>8034</v>
      </c>
      <c r="D374" s="276" t="s">
        <v>280</v>
      </c>
      <c r="E374" s="245" t="n">
        <v>1.75</v>
      </c>
      <c r="F374" s="133" t="n">
        <v>6</v>
      </c>
      <c r="G374" s="134" t="n">
        <v>1958.25</v>
      </c>
    </row>
    <row r="375" customFormat="false" ht="15" hidden="false" customHeight="true" outlineLevel="0" collapsed="false">
      <c r="B375" s="284"/>
      <c r="C375" s="157"/>
      <c r="D375" s="181" t="s">
        <v>269</v>
      </c>
      <c r="E375" s="245"/>
      <c r="F375" s="133"/>
      <c r="G375" s="134"/>
    </row>
    <row r="376" customFormat="false" ht="15" hidden="false" customHeight="true" outlineLevel="0" collapsed="false">
      <c r="B376" s="284"/>
      <c r="C376" s="157" t="n">
        <v>8017</v>
      </c>
      <c r="D376" s="276" t="s">
        <v>272</v>
      </c>
      <c r="E376" s="245" t="n">
        <v>1.75</v>
      </c>
      <c r="F376" s="133" t="n">
        <v>6</v>
      </c>
      <c r="G376" s="134" t="n">
        <v>1958.25</v>
      </c>
    </row>
    <row r="377" customFormat="false" ht="15" hidden="false" customHeight="true" outlineLevel="0" collapsed="false">
      <c r="B377" s="284"/>
      <c r="C377" s="157"/>
      <c r="D377" s="181" t="s">
        <v>273</v>
      </c>
      <c r="E377" s="245"/>
      <c r="F377" s="133"/>
      <c r="G377" s="134"/>
    </row>
    <row r="378" customFormat="false" ht="15" hidden="false" customHeight="true" outlineLevel="0" collapsed="false">
      <c r="B378" s="284"/>
      <c r="C378" s="282" t="n">
        <v>8038</v>
      </c>
      <c r="D378" s="276" t="s">
        <v>280</v>
      </c>
      <c r="E378" s="245" t="n">
        <v>3</v>
      </c>
      <c r="F378" s="133" t="n">
        <v>3</v>
      </c>
      <c r="G378" s="134" t="n">
        <v>3172.05</v>
      </c>
    </row>
    <row r="379" customFormat="false" ht="15" hidden="false" customHeight="true" outlineLevel="0" collapsed="false">
      <c r="B379" s="284"/>
      <c r="C379" s="282"/>
      <c r="D379" s="181" t="s">
        <v>267</v>
      </c>
      <c r="E379" s="245"/>
      <c r="F379" s="133"/>
      <c r="G379" s="134"/>
    </row>
    <row r="380" customFormat="false" ht="15" hidden="false" customHeight="true" outlineLevel="0" collapsed="false">
      <c r="B380" s="284"/>
      <c r="C380" s="282" t="n">
        <v>8041</v>
      </c>
      <c r="D380" s="276" t="s">
        <v>280</v>
      </c>
      <c r="E380" s="245" t="n">
        <v>4.5</v>
      </c>
      <c r="F380" s="133" t="n">
        <v>2</v>
      </c>
      <c r="G380" s="152" t="n">
        <v>4605.3</v>
      </c>
    </row>
    <row r="381" customFormat="false" ht="15" hidden="false" customHeight="true" outlineLevel="0" collapsed="false">
      <c r="B381" s="284"/>
      <c r="C381" s="282"/>
      <c r="D381" s="181" t="s">
        <v>267</v>
      </c>
      <c r="E381" s="245"/>
      <c r="F381" s="133"/>
      <c r="G381" s="152"/>
    </row>
    <row r="382" customFormat="false" ht="15" hidden="false" customHeight="true" outlineLevel="0" collapsed="false">
      <c r="B382" s="284"/>
      <c r="C382" s="157" t="n">
        <v>8019</v>
      </c>
      <c r="D382" s="276" t="s">
        <v>281</v>
      </c>
      <c r="E382" s="245" t="n">
        <v>0.375</v>
      </c>
      <c r="F382" s="133" t="n">
        <v>24</v>
      </c>
      <c r="G382" s="134" t="n">
        <v>1064.7</v>
      </c>
    </row>
    <row r="383" customFormat="false" ht="15" hidden="false" customHeight="true" outlineLevel="0" collapsed="false">
      <c r="B383" s="284"/>
      <c r="C383" s="157"/>
      <c r="D383" s="181" t="s">
        <v>282</v>
      </c>
      <c r="E383" s="245"/>
      <c r="F383" s="133"/>
      <c r="G383" s="134"/>
    </row>
    <row r="384" customFormat="false" ht="15" hidden="false" customHeight="true" outlineLevel="0" collapsed="false">
      <c r="B384" s="140"/>
      <c r="C384" s="150" t="n">
        <v>8042</v>
      </c>
      <c r="D384" s="277" t="s">
        <v>283</v>
      </c>
      <c r="E384" s="256" t="n">
        <v>0.75</v>
      </c>
      <c r="F384" s="160" t="n">
        <v>12</v>
      </c>
      <c r="G384" s="177" t="n">
        <v>1818.6</v>
      </c>
    </row>
    <row r="385" customFormat="false" ht="15" hidden="false" customHeight="true" outlineLevel="0" collapsed="false">
      <c r="B385" s="140"/>
      <c r="C385" s="150"/>
      <c r="D385" s="181" t="s">
        <v>284</v>
      </c>
      <c r="E385" s="256"/>
      <c r="F385" s="160"/>
      <c r="G385" s="177"/>
    </row>
    <row r="386" customFormat="false" ht="15" hidden="false" customHeight="true" outlineLevel="0" collapsed="false">
      <c r="B386" s="140"/>
      <c r="C386" s="157" t="n">
        <v>9612</v>
      </c>
      <c r="D386" s="276" t="s">
        <v>285</v>
      </c>
      <c r="E386" s="245" t="n">
        <v>0.75</v>
      </c>
      <c r="F386" s="133" t="n">
        <v>12</v>
      </c>
      <c r="G386" s="134" t="n">
        <v>1818.6</v>
      </c>
    </row>
    <row r="387" customFormat="false" ht="15" hidden="false" customHeight="true" outlineLevel="0" collapsed="false">
      <c r="B387" s="140"/>
      <c r="C387" s="157"/>
      <c r="D387" s="181" t="s">
        <v>286</v>
      </c>
      <c r="E387" s="245"/>
      <c r="F387" s="133"/>
      <c r="G387" s="134"/>
    </row>
    <row r="388" customFormat="false" ht="15" hidden="false" customHeight="true" outlineLevel="0" collapsed="false">
      <c r="B388" s="140"/>
      <c r="C388" s="157" t="n">
        <v>8022</v>
      </c>
      <c r="D388" s="276" t="s">
        <v>287</v>
      </c>
      <c r="E388" s="245" t="n">
        <v>0.7</v>
      </c>
      <c r="F388" s="133" t="n">
        <v>6</v>
      </c>
      <c r="G388" s="134" t="n">
        <v>2016</v>
      </c>
    </row>
    <row r="389" customFormat="false" ht="15" hidden="false" customHeight="true" outlineLevel="0" collapsed="false">
      <c r="B389" s="140"/>
      <c r="C389" s="157"/>
      <c r="D389" s="181" t="s">
        <v>288</v>
      </c>
      <c r="E389" s="245"/>
      <c r="F389" s="133"/>
      <c r="G389" s="134"/>
    </row>
    <row r="390" customFormat="false" ht="15" hidden="false" customHeight="true" outlineLevel="0" collapsed="false">
      <c r="B390" s="140"/>
      <c r="C390" s="157" t="n">
        <v>8023</v>
      </c>
      <c r="D390" s="276" t="s">
        <v>289</v>
      </c>
      <c r="E390" s="245" t="n">
        <v>0.7</v>
      </c>
      <c r="F390" s="133" t="n">
        <v>12</v>
      </c>
      <c r="G390" s="134" t="n">
        <v>3711.75</v>
      </c>
    </row>
    <row r="391" customFormat="false" ht="15" hidden="false" customHeight="true" outlineLevel="0" collapsed="false">
      <c r="B391" s="140"/>
      <c r="C391" s="157"/>
      <c r="D391" s="181" t="s">
        <v>290</v>
      </c>
      <c r="E391" s="245"/>
      <c r="F391" s="133"/>
      <c r="G391" s="134"/>
    </row>
    <row r="392" customFormat="false" ht="15" hidden="false" customHeight="true" outlineLevel="0" collapsed="false">
      <c r="B392" s="140"/>
      <c r="C392" s="157" t="n">
        <v>8024</v>
      </c>
      <c r="D392" s="276" t="s">
        <v>291</v>
      </c>
      <c r="E392" s="245" t="n">
        <v>0.7</v>
      </c>
      <c r="F392" s="133" t="n">
        <v>12</v>
      </c>
      <c r="G392" s="134" t="n">
        <v>7124.25</v>
      </c>
    </row>
    <row r="393" customFormat="false" ht="15" hidden="false" customHeight="true" outlineLevel="0" collapsed="false">
      <c r="B393" s="140"/>
      <c r="C393" s="157"/>
      <c r="D393" s="181" t="s">
        <v>292</v>
      </c>
      <c r="E393" s="245"/>
      <c r="F393" s="133"/>
      <c r="G393" s="134"/>
    </row>
    <row r="394" customFormat="false" ht="15" hidden="false" customHeight="true" outlineLevel="0" collapsed="false">
      <c r="B394" s="140"/>
      <c r="C394" s="141" t="n">
        <v>8025</v>
      </c>
      <c r="D394" s="276" t="s">
        <v>293</v>
      </c>
      <c r="E394" s="253" t="n">
        <v>0.7</v>
      </c>
      <c r="F394" s="125" t="n">
        <v>12</v>
      </c>
      <c r="G394" s="126" t="n">
        <v>18277.35</v>
      </c>
    </row>
    <row r="395" customFormat="false" ht="15" hidden="false" customHeight="true" outlineLevel="0" collapsed="false">
      <c r="B395" s="127"/>
      <c r="C395" s="141"/>
      <c r="D395" s="285" t="s">
        <v>294</v>
      </c>
      <c r="E395" s="253"/>
      <c r="F395" s="125"/>
      <c r="G395" s="126"/>
    </row>
    <row r="396" customFormat="false" ht="15" hidden="false" customHeight="true" outlineLevel="0" collapsed="false">
      <c r="B396" s="144" t="s">
        <v>295</v>
      </c>
      <c r="C396" s="286" t="n">
        <v>9627</v>
      </c>
      <c r="D396" s="114" t="s">
        <v>296</v>
      </c>
      <c r="E396" s="265" t="n">
        <v>0.7</v>
      </c>
      <c r="F396" s="116" t="n">
        <v>12</v>
      </c>
      <c r="G396" s="117" t="n">
        <v>2082.15</v>
      </c>
    </row>
    <row r="397" customFormat="false" ht="15" hidden="false" customHeight="true" outlineLevel="0" collapsed="false">
      <c r="B397" s="147" t="s">
        <v>297</v>
      </c>
      <c r="C397" s="286"/>
      <c r="D397" s="148" t="s">
        <v>298</v>
      </c>
      <c r="E397" s="265"/>
      <c r="F397" s="116"/>
      <c r="G397" s="117"/>
    </row>
    <row r="398" customFormat="false" ht="15" hidden="false" customHeight="true" outlineLevel="0" collapsed="false">
      <c r="B398" s="147" t="s">
        <v>299</v>
      </c>
      <c r="C398" s="249" t="n">
        <v>6625</v>
      </c>
      <c r="D398" s="138" t="s">
        <v>300</v>
      </c>
      <c r="E398" s="245" t="n">
        <v>1</v>
      </c>
      <c r="F398" s="133" t="n">
        <v>12</v>
      </c>
      <c r="G398" s="134" t="n">
        <v>2665.15</v>
      </c>
    </row>
    <row r="399" customFormat="false" ht="15" hidden="false" customHeight="true" outlineLevel="0" collapsed="false">
      <c r="B399" s="147" t="s">
        <v>301</v>
      </c>
      <c r="C399" s="249"/>
      <c r="D399" s="148" t="s">
        <v>302</v>
      </c>
      <c r="E399" s="245"/>
      <c r="F399" s="133"/>
      <c r="G399" s="134"/>
    </row>
    <row r="400" customFormat="false" ht="15" hidden="false" customHeight="true" outlineLevel="0" collapsed="false">
      <c r="B400" s="140"/>
      <c r="C400" s="287" t="n">
        <v>6626</v>
      </c>
      <c r="D400" s="276" t="s">
        <v>303</v>
      </c>
      <c r="E400" s="245" t="n">
        <v>0.7</v>
      </c>
      <c r="F400" s="133" t="n">
        <v>6</v>
      </c>
      <c r="G400" s="288" t="n">
        <v>2668.05</v>
      </c>
    </row>
    <row r="401" customFormat="false" ht="15" hidden="false" customHeight="true" outlineLevel="0" collapsed="false">
      <c r="B401" s="140"/>
      <c r="C401" s="287"/>
      <c r="D401" s="181" t="s">
        <v>304</v>
      </c>
      <c r="E401" s="245"/>
      <c r="F401" s="133"/>
      <c r="G401" s="288"/>
    </row>
    <row r="402" customFormat="false" ht="15" hidden="false" customHeight="true" outlineLevel="0" collapsed="false">
      <c r="B402" s="140"/>
      <c r="C402" s="287" t="n">
        <v>6618</v>
      </c>
      <c r="D402" s="276" t="s">
        <v>305</v>
      </c>
      <c r="E402" s="245" t="n">
        <v>0.75</v>
      </c>
      <c r="F402" s="133" t="n">
        <v>6</v>
      </c>
      <c r="G402" s="288" t="n">
        <v>2668.05</v>
      </c>
    </row>
    <row r="403" customFormat="false" ht="15" hidden="false" customHeight="true" outlineLevel="0" collapsed="false">
      <c r="B403" s="140"/>
      <c r="C403" s="287"/>
      <c r="D403" s="181" t="s">
        <v>306</v>
      </c>
      <c r="E403" s="245"/>
      <c r="F403" s="133"/>
      <c r="G403" s="288"/>
    </row>
    <row r="404" customFormat="false" ht="15" hidden="false" customHeight="true" outlineLevel="0" collapsed="false">
      <c r="B404" s="140"/>
      <c r="C404" s="289" t="n">
        <v>9614</v>
      </c>
      <c r="D404" s="138" t="s">
        <v>307</v>
      </c>
      <c r="E404" s="245" t="n">
        <v>0.7</v>
      </c>
      <c r="F404" s="133" t="n">
        <v>6</v>
      </c>
      <c r="G404" s="290" t="n">
        <v>3499.65</v>
      </c>
    </row>
    <row r="405" customFormat="false" ht="15" hidden="false" customHeight="true" outlineLevel="0" collapsed="false">
      <c r="B405" s="140"/>
      <c r="C405" s="289"/>
      <c r="D405" s="148" t="s">
        <v>308</v>
      </c>
      <c r="E405" s="245"/>
      <c r="F405" s="133"/>
      <c r="G405" s="290"/>
    </row>
    <row r="406" customFormat="false" ht="15" hidden="false" customHeight="true" outlineLevel="0" collapsed="false">
      <c r="B406" s="140"/>
      <c r="C406" s="289" t="n">
        <v>6623</v>
      </c>
      <c r="D406" s="138" t="s">
        <v>309</v>
      </c>
      <c r="E406" s="245" t="n">
        <v>0.75</v>
      </c>
      <c r="F406" s="133" t="n">
        <v>6</v>
      </c>
      <c r="G406" s="290" t="n">
        <v>3499.65</v>
      </c>
    </row>
    <row r="407" customFormat="false" ht="15" hidden="false" customHeight="true" outlineLevel="0" collapsed="false">
      <c r="B407" s="140"/>
      <c r="C407" s="289"/>
      <c r="D407" s="148" t="s">
        <v>310</v>
      </c>
      <c r="E407" s="245"/>
      <c r="F407" s="133"/>
      <c r="G407" s="290"/>
    </row>
    <row r="408" customFormat="false" ht="15" hidden="false" customHeight="true" outlineLevel="0" collapsed="false">
      <c r="B408" s="140"/>
      <c r="C408" s="249" t="n">
        <v>6622</v>
      </c>
      <c r="D408" s="138" t="s">
        <v>307</v>
      </c>
      <c r="E408" s="245" t="n">
        <v>1</v>
      </c>
      <c r="F408" s="133" t="n">
        <v>6</v>
      </c>
      <c r="G408" s="134" t="n">
        <v>4686.15</v>
      </c>
    </row>
    <row r="409" customFormat="false" ht="15" hidden="false" customHeight="true" outlineLevel="0" collapsed="false">
      <c r="B409" s="140"/>
      <c r="C409" s="249"/>
      <c r="D409" s="148" t="s">
        <v>308</v>
      </c>
      <c r="E409" s="245"/>
      <c r="F409" s="133"/>
      <c r="G409" s="134"/>
    </row>
    <row r="410" customFormat="false" ht="15" hidden="false" customHeight="true" outlineLevel="0" collapsed="false">
      <c r="B410" s="140"/>
      <c r="C410" s="287" t="n">
        <v>6627</v>
      </c>
      <c r="D410" s="276" t="s">
        <v>311</v>
      </c>
      <c r="E410" s="245" t="n">
        <v>0.7</v>
      </c>
      <c r="F410" s="133" t="n">
        <v>6</v>
      </c>
      <c r="G410" s="288" t="n">
        <v>3353.7</v>
      </c>
    </row>
    <row r="411" customFormat="false" ht="15" hidden="false" customHeight="true" outlineLevel="0" collapsed="false">
      <c r="B411" s="140"/>
      <c r="C411" s="287"/>
      <c r="D411" s="181" t="s">
        <v>312</v>
      </c>
      <c r="E411" s="245"/>
      <c r="F411" s="133"/>
      <c r="G411" s="288"/>
    </row>
    <row r="412" customFormat="false" ht="15" hidden="false" customHeight="true" outlineLevel="0" collapsed="false">
      <c r="B412" s="140"/>
      <c r="C412" s="287" t="n">
        <v>6624</v>
      </c>
      <c r="D412" s="276" t="s">
        <v>313</v>
      </c>
      <c r="E412" s="245" t="n">
        <v>0.7</v>
      </c>
      <c r="F412" s="133" t="n">
        <v>6</v>
      </c>
      <c r="G412" s="288" t="n">
        <v>18809.7</v>
      </c>
    </row>
    <row r="413" customFormat="false" ht="15" hidden="false" customHeight="true" outlineLevel="0" collapsed="false">
      <c r="B413" s="140"/>
      <c r="C413" s="287"/>
      <c r="D413" s="181" t="s">
        <v>314</v>
      </c>
      <c r="E413" s="245"/>
      <c r="F413" s="133"/>
      <c r="G413" s="288"/>
    </row>
    <row r="414" customFormat="false" ht="15" hidden="false" customHeight="true" outlineLevel="0" collapsed="false">
      <c r="B414" s="140"/>
      <c r="C414" s="291" t="n">
        <v>8400</v>
      </c>
      <c r="D414" s="276" t="s">
        <v>315</v>
      </c>
      <c r="E414" s="245" t="n">
        <v>0.7</v>
      </c>
      <c r="F414" s="133" t="n">
        <v>3</v>
      </c>
      <c r="G414" s="288" t="n">
        <v>4832.1</v>
      </c>
    </row>
    <row r="415" customFormat="false" ht="15" hidden="false" customHeight="true" outlineLevel="0" collapsed="false">
      <c r="B415" s="140"/>
      <c r="C415" s="291"/>
      <c r="D415" s="181" t="s">
        <v>316</v>
      </c>
      <c r="E415" s="245"/>
      <c r="F415" s="133"/>
      <c r="G415" s="288"/>
    </row>
    <row r="416" customFormat="false" ht="15" hidden="false" customHeight="true" outlineLevel="0" collapsed="false">
      <c r="B416" s="261"/>
      <c r="C416" s="289" t="n">
        <v>8401</v>
      </c>
      <c r="D416" s="276" t="s">
        <v>317</v>
      </c>
      <c r="E416" s="245" t="n">
        <v>0.7</v>
      </c>
      <c r="F416" s="133" t="n">
        <v>3</v>
      </c>
      <c r="G416" s="288" t="n">
        <v>2164.05</v>
      </c>
    </row>
    <row r="417" customFormat="false" ht="15" hidden="false" customHeight="true" outlineLevel="0" collapsed="false">
      <c r="B417" s="261"/>
      <c r="C417" s="289"/>
      <c r="D417" s="181" t="s">
        <v>318</v>
      </c>
      <c r="E417" s="245"/>
      <c r="F417" s="133"/>
      <c r="G417" s="288"/>
    </row>
    <row r="418" customFormat="false" ht="15" hidden="false" customHeight="true" outlineLevel="0" collapsed="false">
      <c r="B418" s="261"/>
      <c r="C418" s="292" t="n">
        <v>8402</v>
      </c>
      <c r="D418" s="276" t="s">
        <v>319</v>
      </c>
      <c r="E418" s="245" t="n">
        <v>0.7</v>
      </c>
      <c r="F418" s="133" t="n">
        <v>3</v>
      </c>
      <c r="G418" s="288" t="n">
        <v>3101.7</v>
      </c>
    </row>
    <row r="419" customFormat="false" ht="15" hidden="false" customHeight="true" outlineLevel="0" collapsed="false">
      <c r="B419" s="261"/>
      <c r="C419" s="292"/>
      <c r="D419" s="181" t="s">
        <v>320</v>
      </c>
      <c r="E419" s="245"/>
      <c r="F419" s="133"/>
      <c r="G419" s="288"/>
    </row>
    <row r="420" customFormat="false" ht="15" hidden="false" customHeight="true" outlineLevel="0" collapsed="false">
      <c r="B420" s="147"/>
      <c r="C420" s="293" t="n">
        <v>8403</v>
      </c>
      <c r="D420" s="276" t="s">
        <v>321</v>
      </c>
      <c r="E420" s="245" t="n">
        <v>0.7</v>
      </c>
      <c r="F420" s="133" t="n">
        <v>6</v>
      </c>
      <c r="G420" s="288" t="n">
        <v>3568.95</v>
      </c>
    </row>
    <row r="421" customFormat="false" ht="15" hidden="false" customHeight="true" outlineLevel="0" collapsed="false">
      <c r="B421" s="147"/>
      <c r="C421" s="293"/>
      <c r="D421" s="181" t="s">
        <v>322</v>
      </c>
      <c r="E421" s="245"/>
      <c r="F421" s="133"/>
      <c r="G421" s="288"/>
    </row>
    <row r="422" customFormat="false" ht="15" hidden="false" customHeight="true" outlineLevel="0" collapsed="false">
      <c r="B422" s="294"/>
      <c r="C422" s="252" t="n">
        <v>9620</v>
      </c>
      <c r="D422" s="138" t="s">
        <v>323</v>
      </c>
      <c r="E422" s="253" t="n">
        <v>0.7</v>
      </c>
      <c r="F422" s="125" t="n">
        <v>6</v>
      </c>
      <c r="G422" s="126" t="n">
        <v>4184.25</v>
      </c>
    </row>
    <row r="423" customFormat="false" ht="17.25" hidden="false" customHeight="true" outlineLevel="0" collapsed="false">
      <c r="B423" s="295"/>
      <c r="C423" s="252"/>
      <c r="D423" s="143" t="s">
        <v>324</v>
      </c>
      <c r="E423" s="253"/>
      <c r="F423" s="125"/>
      <c r="G423" s="126"/>
    </row>
    <row r="424" s="104" customFormat="true" ht="15.95" hidden="false" customHeight="true" outlineLevel="0" collapsed="false">
      <c r="B424" s="105" t="s">
        <v>48</v>
      </c>
      <c r="C424" s="106" t="s">
        <v>6</v>
      </c>
      <c r="D424" s="105" t="s">
        <v>7</v>
      </c>
      <c r="E424" s="107" t="s">
        <v>49</v>
      </c>
      <c r="F424" s="108" t="s">
        <v>50</v>
      </c>
      <c r="G424" s="108" t="s">
        <v>51</v>
      </c>
    </row>
    <row r="425" s="109" customFormat="true" ht="15" hidden="false" customHeight="true" outlineLevel="0" collapsed="false">
      <c r="B425" s="105"/>
      <c r="C425" s="106"/>
      <c r="D425" s="105"/>
      <c r="E425" s="172" t="s">
        <v>52</v>
      </c>
      <c r="F425" s="173" t="s">
        <v>53</v>
      </c>
      <c r="G425" s="173" t="s">
        <v>54</v>
      </c>
    </row>
    <row r="426" customFormat="false" ht="16.5" hidden="false" customHeight="true" outlineLevel="0" collapsed="false">
      <c r="B426" s="296" t="s">
        <v>325</v>
      </c>
      <c r="C426" s="113" t="n">
        <v>2108</v>
      </c>
      <c r="D426" s="297" t="s">
        <v>326</v>
      </c>
      <c r="E426" s="255" t="n">
        <v>0.375</v>
      </c>
      <c r="F426" s="197" t="n">
        <v>12</v>
      </c>
      <c r="G426" s="146" t="n">
        <v>659.4</v>
      </c>
    </row>
    <row r="427" customFormat="false" ht="15" hidden="false" customHeight="true" outlineLevel="0" collapsed="false">
      <c r="B427" s="298" t="s">
        <v>327</v>
      </c>
      <c r="C427" s="113"/>
      <c r="D427" s="299" t="s">
        <v>328</v>
      </c>
      <c r="E427" s="255"/>
      <c r="F427" s="197"/>
      <c r="G427" s="146"/>
    </row>
    <row r="428" customFormat="false" ht="18" hidden="false" customHeight="true" outlineLevel="0" collapsed="false">
      <c r="B428" s="274"/>
      <c r="C428" s="150" t="n">
        <v>2109</v>
      </c>
      <c r="D428" s="300" t="s">
        <v>329</v>
      </c>
      <c r="E428" s="301" t="n">
        <v>0.75</v>
      </c>
      <c r="F428" s="133" t="n">
        <v>12</v>
      </c>
      <c r="G428" s="161" t="n">
        <v>1035.3</v>
      </c>
    </row>
    <row r="429" customFormat="false" ht="15.75" hidden="false" customHeight="true" outlineLevel="0" collapsed="false">
      <c r="B429" s="294"/>
      <c r="C429" s="150"/>
      <c r="D429" s="302" t="s">
        <v>330</v>
      </c>
      <c r="E429" s="301"/>
      <c r="F429" s="133"/>
      <c r="G429" s="161"/>
    </row>
    <row r="430" customFormat="false" ht="16.5" hidden="false" customHeight="true" outlineLevel="0" collapsed="false">
      <c r="B430" s="303"/>
      <c r="C430" s="157" t="n">
        <v>2110</v>
      </c>
      <c r="D430" s="304" t="s">
        <v>331</v>
      </c>
      <c r="E430" s="262" t="n">
        <v>0.7</v>
      </c>
      <c r="F430" s="133" t="n">
        <v>12</v>
      </c>
      <c r="G430" s="152" t="n">
        <v>1617</v>
      </c>
    </row>
    <row r="431" customFormat="false" ht="15.75" hidden="false" customHeight="true" outlineLevel="0" collapsed="false">
      <c r="B431" s="303"/>
      <c r="C431" s="157"/>
      <c r="D431" s="305" t="s">
        <v>332</v>
      </c>
      <c r="E431" s="262"/>
      <c r="F431" s="133"/>
      <c r="G431" s="152"/>
    </row>
    <row r="432" customFormat="false" ht="16.5" hidden="false" customHeight="true" outlineLevel="0" collapsed="false">
      <c r="B432" s="294"/>
      <c r="C432" s="122" t="n">
        <v>2111</v>
      </c>
      <c r="D432" s="304" t="s">
        <v>333</v>
      </c>
      <c r="E432" s="306" t="n">
        <v>0.7</v>
      </c>
      <c r="F432" s="165" t="n">
        <v>12</v>
      </c>
      <c r="G432" s="166" t="n">
        <v>2328.9</v>
      </c>
    </row>
    <row r="433" customFormat="false" ht="15.75" hidden="false" customHeight="true" outlineLevel="0" collapsed="false">
      <c r="B433" s="295"/>
      <c r="C433" s="122"/>
      <c r="D433" s="307" t="s">
        <v>334</v>
      </c>
      <c r="E433" s="306"/>
      <c r="F433" s="165"/>
      <c r="G433" s="166"/>
    </row>
    <row r="434" customFormat="false" ht="15" hidden="false" customHeight="true" outlineLevel="0" collapsed="false">
      <c r="B434" s="147" t="s">
        <v>335</v>
      </c>
      <c r="C434" s="150" t="n">
        <v>6726</v>
      </c>
      <c r="D434" s="163" t="s">
        <v>336</v>
      </c>
      <c r="E434" s="256" t="n">
        <v>0.05</v>
      </c>
      <c r="F434" s="160" t="n">
        <v>192</v>
      </c>
      <c r="G434" s="161" t="n">
        <v>90.3</v>
      </c>
    </row>
    <row r="435" customFormat="false" ht="12" hidden="false" customHeight="true" outlineLevel="0" collapsed="false">
      <c r="B435" s="147" t="s">
        <v>337</v>
      </c>
      <c r="C435" s="150"/>
      <c r="D435" s="148" t="s">
        <v>338</v>
      </c>
      <c r="E435" s="256"/>
      <c r="F435" s="160"/>
      <c r="G435" s="161"/>
    </row>
    <row r="436" customFormat="false" ht="15" hidden="false" customHeight="true" outlineLevel="0" collapsed="false">
      <c r="B436" s="294"/>
      <c r="C436" s="157" t="n">
        <v>6130</v>
      </c>
      <c r="D436" s="138" t="s">
        <v>336</v>
      </c>
      <c r="E436" s="245" t="n">
        <v>0.35</v>
      </c>
      <c r="F436" s="133" t="n">
        <v>12</v>
      </c>
      <c r="G436" s="152" t="n">
        <v>579.6</v>
      </c>
    </row>
    <row r="437" customFormat="false" ht="15" hidden="false" customHeight="true" outlineLevel="0" collapsed="false">
      <c r="B437" s="294"/>
      <c r="C437" s="157"/>
      <c r="D437" s="148" t="s">
        <v>338</v>
      </c>
      <c r="E437" s="245"/>
      <c r="F437" s="133"/>
      <c r="G437" s="152"/>
    </row>
    <row r="438" customFormat="false" ht="15" hidden="false" customHeight="true" outlineLevel="0" collapsed="false">
      <c r="B438" s="294"/>
      <c r="C438" s="157" t="n">
        <v>6131</v>
      </c>
      <c r="D438" s="138" t="s">
        <v>336</v>
      </c>
      <c r="E438" s="245" t="n">
        <v>0.5</v>
      </c>
      <c r="F438" s="133" t="n">
        <v>12</v>
      </c>
      <c r="G438" s="152" t="n">
        <v>741.3</v>
      </c>
    </row>
    <row r="439" customFormat="false" ht="12" hidden="false" customHeight="true" outlineLevel="0" collapsed="false">
      <c r="B439" s="294"/>
      <c r="C439" s="157"/>
      <c r="D439" s="148" t="s">
        <v>338</v>
      </c>
      <c r="E439" s="245"/>
      <c r="F439" s="133"/>
      <c r="G439" s="152"/>
    </row>
    <row r="440" customFormat="false" ht="15" hidden="false" customHeight="true" outlineLevel="0" collapsed="false">
      <c r="B440" s="294"/>
      <c r="C440" s="249" t="n">
        <v>6132</v>
      </c>
      <c r="D440" s="138" t="s">
        <v>336</v>
      </c>
      <c r="E440" s="245" t="n">
        <v>0.7</v>
      </c>
      <c r="F440" s="246" t="n">
        <v>12</v>
      </c>
      <c r="G440" s="152" t="n">
        <v>1010.1</v>
      </c>
    </row>
    <row r="441" customFormat="false" ht="12" hidden="false" customHeight="true" outlineLevel="0" collapsed="false">
      <c r="B441" s="294"/>
      <c r="C441" s="249"/>
      <c r="D441" s="148" t="s">
        <v>339</v>
      </c>
      <c r="E441" s="245" t="n">
        <v>0.7</v>
      </c>
      <c r="F441" s="246" t="n">
        <v>12</v>
      </c>
      <c r="G441" s="152"/>
    </row>
    <row r="442" customFormat="false" ht="15" hidden="false" customHeight="true" outlineLevel="0" collapsed="false">
      <c r="B442" s="294"/>
      <c r="C442" s="249" t="n">
        <v>9634</v>
      </c>
      <c r="D442" s="138" t="s">
        <v>340</v>
      </c>
      <c r="E442" s="245" t="n">
        <v>0.7</v>
      </c>
      <c r="F442" s="246" t="n">
        <v>12</v>
      </c>
      <c r="G442" s="152" t="n">
        <v>1010.1</v>
      </c>
    </row>
    <row r="443" customFormat="false" ht="12" hidden="false" customHeight="true" outlineLevel="0" collapsed="false">
      <c r="B443" s="294"/>
      <c r="C443" s="249"/>
      <c r="D443" s="148" t="s">
        <v>339</v>
      </c>
      <c r="E443" s="245" t="n">
        <v>0.7</v>
      </c>
      <c r="F443" s="246" t="n">
        <v>12</v>
      </c>
      <c r="G443" s="152"/>
    </row>
    <row r="444" customFormat="false" ht="15" hidden="false" customHeight="true" outlineLevel="0" collapsed="false">
      <c r="B444" s="294"/>
      <c r="C444" s="157" t="n">
        <v>6133</v>
      </c>
      <c r="D444" s="138" t="s">
        <v>341</v>
      </c>
      <c r="E444" s="245" t="n">
        <v>0.7</v>
      </c>
      <c r="F444" s="246" t="n">
        <v>12</v>
      </c>
      <c r="G444" s="152" t="n">
        <v>1132.95</v>
      </c>
    </row>
    <row r="445" customFormat="false" ht="15" hidden="false" customHeight="true" outlineLevel="0" collapsed="false">
      <c r="B445" s="294"/>
      <c r="C445" s="157"/>
      <c r="D445" s="148" t="s">
        <v>342</v>
      </c>
      <c r="E445" s="245" t="n">
        <v>0.7</v>
      </c>
      <c r="F445" s="246" t="n">
        <v>12</v>
      </c>
      <c r="G445" s="152"/>
    </row>
    <row r="446" customFormat="false" ht="15" hidden="false" customHeight="true" outlineLevel="0" collapsed="false">
      <c r="B446" s="294"/>
      <c r="C446" s="308" t="n">
        <v>6723</v>
      </c>
      <c r="D446" s="163" t="s">
        <v>343</v>
      </c>
      <c r="E446" s="256" t="n">
        <v>0.7</v>
      </c>
      <c r="F446" s="309" t="n">
        <v>6</v>
      </c>
      <c r="G446" s="161" t="n">
        <v>1188.66</v>
      </c>
    </row>
    <row r="447" customFormat="false" ht="15" hidden="false" customHeight="true" outlineLevel="0" collapsed="false">
      <c r="B447" s="294"/>
      <c r="C447" s="308"/>
      <c r="D447" s="148" t="s">
        <v>344</v>
      </c>
      <c r="E447" s="256" t="n">
        <v>0.7</v>
      </c>
      <c r="F447" s="309"/>
      <c r="G447" s="161"/>
    </row>
    <row r="448" customFormat="false" ht="15" hidden="false" customHeight="true" outlineLevel="0" collapsed="false">
      <c r="B448" s="261"/>
      <c r="C448" s="157" t="n">
        <v>6724</v>
      </c>
      <c r="D448" s="138" t="s">
        <v>345</v>
      </c>
      <c r="E448" s="245" t="n">
        <v>0.7</v>
      </c>
      <c r="F448" s="246" t="n">
        <v>6</v>
      </c>
      <c r="G448" s="152" t="n">
        <v>1010.1</v>
      </c>
    </row>
    <row r="449" customFormat="false" ht="15" hidden="false" customHeight="true" outlineLevel="0" collapsed="false">
      <c r="B449" s="261"/>
      <c r="C449" s="157"/>
      <c r="D449" s="148" t="s">
        <v>346</v>
      </c>
      <c r="E449" s="245" t="n">
        <v>0.7</v>
      </c>
      <c r="F449" s="246"/>
      <c r="G449" s="152"/>
    </row>
    <row r="450" customFormat="false" ht="15" hidden="false" customHeight="true" outlineLevel="0" collapsed="false">
      <c r="B450" s="121"/>
      <c r="C450" s="157" t="n">
        <v>9622</v>
      </c>
      <c r="D450" s="138" t="s">
        <v>347</v>
      </c>
      <c r="E450" s="245" t="n">
        <v>1</v>
      </c>
      <c r="F450" s="133" t="n">
        <v>6</v>
      </c>
      <c r="G450" s="152" t="n">
        <v>1342.95</v>
      </c>
    </row>
    <row r="451" customFormat="false" ht="15" hidden="false" customHeight="true" outlineLevel="0" collapsed="false">
      <c r="B451" s="121"/>
      <c r="C451" s="157"/>
      <c r="D451" s="148" t="s">
        <v>348</v>
      </c>
      <c r="E451" s="245" t="n">
        <v>0.7</v>
      </c>
      <c r="F451" s="133"/>
      <c r="G451" s="152"/>
    </row>
    <row r="452" customFormat="false" ht="15" hidden="false" customHeight="true" outlineLevel="0" collapsed="false">
      <c r="B452" s="149"/>
      <c r="C452" s="249" t="n">
        <v>6134</v>
      </c>
      <c r="D452" s="138" t="s">
        <v>349</v>
      </c>
      <c r="E452" s="245" t="n">
        <v>0.7</v>
      </c>
      <c r="F452" s="246" t="n">
        <v>6</v>
      </c>
      <c r="G452" s="152" t="n">
        <v>1284.15</v>
      </c>
    </row>
    <row r="453" customFormat="false" ht="15" hidden="false" customHeight="true" outlineLevel="0" collapsed="false">
      <c r="B453" s="147"/>
      <c r="C453" s="249"/>
      <c r="D453" s="148" t="s">
        <v>350</v>
      </c>
      <c r="E453" s="245" t="n">
        <v>0.7</v>
      </c>
      <c r="F453" s="246" t="n">
        <v>6</v>
      </c>
      <c r="G453" s="152"/>
    </row>
    <row r="454" customFormat="false" ht="15" hidden="false" customHeight="true" outlineLevel="0" collapsed="false">
      <c r="B454" s="147"/>
      <c r="C454" s="249" t="n">
        <v>6138</v>
      </c>
      <c r="D454" s="138" t="s">
        <v>351</v>
      </c>
      <c r="E454" s="245" t="n">
        <v>1</v>
      </c>
      <c r="F454" s="246" t="n">
        <v>12</v>
      </c>
      <c r="G454" s="152" t="n">
        <v>1342.95</v>
      </c>
    </row>
    <row r="455" customFormat="false" ht="15" hidden="false" customHeight="true" outlineLevel="0" collapsed="false">
      <c r="B455" s="149"/>
      <c r="C455" s="249"/>
      <c r="D455" s="148" t="s">
        <v>339</v>
      </c>
      <c r="E455" s="245" t="s">
        <v>352</v>
      </c>
      <c r="F455" s="246" t="n">
        <v>12</v>
      </c>
      <c r="G455" s="152"/>
    </row>
    <row r="456" customFormat="false" ht="15" hidden="false" customHeight="true" outlineLevel="0" collapsed="false">
      <c r="B456" s="147"/>
      <c r="C456" s="249" t="n">
        <v>9635</v>
      </c>
      <c r="D456" s="138" t="s">
        <v>353</v>
      </c>
      <c r="E456" s="245" t="n">
        <v>1</v>
      </c>
      <c r="F456" s="246" t="n">
        <v>12</v>
      </c>
      <c r="G456" s="152" t="n">
        <v>1342.95</v>
      </c>
    </row>
    <row r="457" customFormat="false" ht="15" hidden="false" customHeight="true" outlineLevel="0" collapsed="false">
      <c r="B457" s="149"/>
      <c r="C457" s="249"/>
      <c r="D457" s="148" t="s">
        <v>339</v>
      </c>
      <c r="E457" s="245" t="s">
        <v>352</v>
      </c>
      <c r="F457" s="246" t="n">
        <v>12</v>
      </c>
      <c r="G457" s="152"/>
    </row>
    <row r="458" customFormat="false" ht="15" hidden="false" customHeight="true" outlineLevel="0" collapsed="false">
      <c r="B458" s="149"/>
      <c r="C458" s="137" t="n">
        <v>9503</v>
      </c>
      <c r="D458" s="310" t="s">
        <v>354</v>
      </c>
      <c r="E458" s="245" t="n">
        <v>0.7</v>
      </c>
      <c r="F458" s="133" t="n">
        <v>6</v>
      </c>
      <c r="G458" s="152" t="n">
        <v>1659</v>
      </c>
    </row>
    <row r="459" customFormat="false" ht="15" hidden="false" customHeight="true" outlineLevel="0" collapsed="false">
      <c r="B459" s="149"/>
      <c r="C459" s="137"/>
      <c r="D459" s="181" t="s">
        <v>355</v>
      </c>
      <c r="E459" s="245"/>
      <c r="F459" s="133"/>
      <c r="G459" s="152"/>
    </row>
    <row r="460" customFormat="false" ht="15" hidden="false" customHeight="true" outlineLevel="0" collapsed="false">
      <c r="B460" s="149"/>
      <c r="C460" s="137" t="n">
        <v>6137</v>
      </c>
      <c r="D460" s="123" t="s">
        <v>356</v>
      </c>
      <c r="E460" s="245" t="n">
        <v>4.5</v>
      </c>
      <c r="F460" s="246" t="n">
        <v>1</v>
      </c>
      <c r="G460" s="152" t="n">
        <v>6159.3</v>
      </c>
    </row>
    <row r="461" customFormat="false" ht="15" hidden="false" customHeight="true" outlineLevel="0" collapsed="false">
      <c r="B461" s="149"/>
      <c r="C461" s="137"/>
      <c r="D461" s="205" t="s">
        <v>357</v>
      </c>
      <c r="E461" s="245" t="n">
        <v>4.5</v>
      </c>
      <c r="F461" s="246" t="n">
        <v>1</v>
      </c>
      <c r="G461" s="152"/>
    </row>
    <row r="462" customFormat="false" ht="15" hidden="false" customHeight="true" outlineLevel="0" collapsed="false">
      <c r="B462" s="149"/>
      <c r="C462" s="157" t="n">
        <v>6722</v>
      </c>
      <c r="D462" s="138" t="s">
        <v>358</v>
      </c>
      <c r="E462" s="245" t="n">
        <v>0.7</v>
      </c>
      <c r="F462" s="246" t="n">
        <v>12</v>
      </c>
      <c r="G462" s="152" t="n">
        <v>3612</v>
      </c>
    </row>
    <row r="463" customFormat="false" ht="15" hidden="false" customHeight="true" outlineLevel="0" collapsed="false">
      <c r="B463" s="149"/>
      <c r="C463" s="157"/>
      <c r="D463" s="148" t="s">
        <v>359</v>
      </c>
      <c r="E463" s="245" t="s">
        <v>360</v>
      </c>
      <c r="F463" s="246"/>
      <c r="G463" s="152"/>
    </row>
    <row r="464" customFormat="false" ht="15" hidden="false" customHeight="true" outlineLevel="0" collapsed="false">
      <c r="B464" s="121"/>
      <c r="C464" s="251" t="n">
        <v>6729</v>
      </c>
      <c r="D464" s="311" t="s">
        <v>361</v>
      </c>
      <c r="E464" s="243" t="n">
        <v>0.7</v>
      </c>
      <c r="F464" s="244" t="n">
        <v>6</v>
      </c>
      <c r="G464" s="155" t="n">
        <v>4075.05</v>
      </c>
    </row>
    <row r="465" customFormat="false" ht="15" hidden="false" customHeight="true" outlineLevel="0" collapsed="false">
      <c r="B465" s="121"/>
      <c r="C465" s="251"/>
      <c r="D465" s="135" t="s">
        <v>362</v>
      </c>
      <c r="E465" s="243"/>
      <c r="F465" s="244"/>
      <c r="G465" s="155"/>
    </row>
    <row r="466" customFormat="false" ht="15" hidden="false" customHeight="true" outlineLevel="0" collapsed="false">
      <c r="B466" s="140"/>
      <c r="C466" s="252" t="n">
        <v>6732</v>
      </c>
      <c r="D466" s="138" t="s">
        <v>363</v>
      </c>
      <c r="E466" s="253" t="n">
        <v>0.7</v>
      </c>
      <c r="F466" s="254" t="n">
        <v>3</v>
      </c>
      <c r="G466" s="171" t="n">
        <v>14599.2</v>
      </c>
    </row>
    <row r="467" customFormat="false" ht="15" hidden="false" customHeight="true" outlineLevel="0" collapsed="false">
      <c r="B467" s="127"/>
      <c r="C467" s="252"/>
      <c r="D467" s="143" t="s">
        <v>364</v>
      </c>
      <c r="E467" s="253" t="s">
        <v>360</v>
      </c>
      <c r="F467" s="254" t="n">
        <v>6</v>
      </c>
      <c r="G467" s="171"/>
    </row>
    <row r="468" customFormat="false" ht="15" hidden="false" customHeight="true" outlineLevel="0" collapsed="false">
      <c r="B468" s="242" t="s">
        <v>365</v>
      </c>
      <c r="C468" s="113" t="n">
        <v>6144</v>
      </c>
      <c r="D468" s="264" t="s">
        <v>366</v>
      </c>
      <c r="E468" s="265" t="n">
        <v>0.5</v>
      </c>
      <c r="F468" s="116" t="n">
        <v>12</v>
      </c>
      <c r="G468" s="117" t="n">
        <v>446.25</v>
      </c>
    </row>
    <row r="469" customFormat="false" ht="15" hidden="false" customHeight="true" outlineLevel="0" collapsed="false">
      <c r="B469" s="121" t="s">
        <v>367</v>
      </c>
      <c r="C469" s="113"/>
      <c r="D469" s="205" t="s">
        <v>368</v>
      </c>
      <c r="E469" s="265" t="n">
        <v>0.5</v>
      </c>
      <c r="F469" s="116" t="n">
        <v>12</v>
      </c>
      <c r="G469" s="117"/>
    </row>
    <row r="470" customFormat="false" ht="15" hidden="false" customHeight="true" outlineLevel="0" collapsed="false">
      <c r="B470" s="121" t="s">
        <v>369</v>
      </c>
      <c r="C470" s="157" t="n">
        <v>6147</v>
      </c>
      <c r="D470" s="123" t="s">
        <v>366</v>
      </c>
      <c r="E470" s="245" t="n">
        <v>0.7</v>
      </c>
      <c r="F470" s="133" t="n">
        <v>6</v>
      </c>
      <c r="G470" s="134" t="n">
        <v>642.6</v>
      </c>
    </row>
    <row r="471" customFormat="false" ht="15" hidden="false" customHeight="true" outlineLevel="0" collapsed="false">
      <c r="B471" s="266" t="s">
        <v>370</v>
      </c>
      <c r="C471" s="157"/>
      <c r="D471" s="205" t="s">
        <v>368</v>
      </c>
      <c r="E471" s="245" t="n">
        <v>0.7</v>
      </c>
      <c r="F471" s="133" t="n">
        <v>6</v>
      </c>
      <c r="G471" s="134"/>
    </row>
    <row r="472" customFormat="false" ht="15" hidden="false" customHeight="true" outlineLevel="0" collapsed="false">
      <c r="B472" s="140"/>
      <c r="C472" s="137" t="n">
        <v>6145</v>
      </c>
      <c r="D472" s="123" t="s">
        <v>366</v>
      </c>
      <c r="E472" s="243" t="n">
        <v>1</v>
      </c>
      <c r="F472" s="133" t="n">
        <v>6</v>
      </c>
      <c r="G472" s="152" t="n">
        <v>799.05</v>
      </c>
    </row>
    <row r="473" customFormat="false" ht="15" hidden="false" customHeight="true" outlineLevel="0" collapsed="false">
      <c r="B473" s="140"/>
      <c r="C473" s="137"/>
      <c r="D473" s="224" t="s">
        <v>371</v>
      </c>
      <c r="E473" s="243" t="n">
        <v>1</v>
      </c>
      <c r="F473" s="133" t="n">
        <v>6</v>
      </c>
      <c r="G473" s="152"/>
    </row>
    <row r="474" customFormat="false" ht="15" hidden="false" customHeight="true" outlineLevel="0" collapsed="false">
      <c r="B474" s="140"/>
      <c r="C474" s="141" t="n">
        <v>6146</v>
      </c>
      <c r="D474" s="312" t="s">
        <v>372</v>
      </c>
      <c r="E474" s="313" t="n">
        <v>1</v>
      </c>
      <c r="F474" s="165" t="n">
        <v>6</v>
      </c>
      <c r="G474" s="314" t="n">
        <v>799.05</v>
      </c>
    </row>
    <row r="475" customFormat="false" ht="15" hidden="false" customHeight="true" outlineLevel="0" collapsed="false">
      <c r="B475" s="127"/>
      <c r="C475" s="141"/>
      <c r="D475" s="250" t="s">
        <v>373</v>
      </c>
      <c r="E475" s="313" t="n">
        <v>1</v>
      </c>
      <c r="F475" s="165" t="n">
        <v>6</v>
      </c>
      <c r="G475" s="314"/>
    </row>
    <row r="476" customFormat="false" ht="15" hidden="false" customHeight="true" outlineLevel="0" collapsed="false">
      <c r="B476" s="315"/>
      <c r="C476" s="113" t="n">
        <v>8026</v>
      </c>
      <c r="D476" s="114" t="s">
        <v>374</v>
      </c>
      <c r="E476" s="265" t="n">
        <v>0.7</v>
      </c>
      <c r="F476" s="116" t="n">
        <v>12</v>
      </c>
      <c r="G476" s="117" t="n">
        <v>1198.05</v>
      </c>
    </row>
    <row r="477" customFormat="false" ht="15" hidden="false" customHeight="true" outlineLevel="0" collapsed="false">
      <c r="B477" s="283" t="s">
        <v>375</v>
      </c>
      <c r="C477" s="113"/>
      <c r="D477" s="181" t="s">
        <v>376</v>
      </c>
      <c r="E477" s="265"/>
      <c r="F477" s="116"/>
      <c r="G477" s="117"/>
    </row>
    <row r="478" customFormat="false" ht="15" hidden="false" customHeight="true" outlineLevel="0" collapsed="false">
      <c r="B478" s="283" t="s">
        <v>377</v>
      </c>
      <c r="C478" s="141" t="n">
        <v>8027</v>
      </c>
      <c r="D478" s="138" t="s">
        <v>374</v>
      </c>
      <c r="E478" s="253" t="n">
        <v>1</v>
      </c>
      <c r="F478" s="125" t="n">
        <v>12</v>
      </c>
      <c r="G478" s="126" t="n">
        <v>1627.5</v>
      </c>
    </row>
    <row r="479" customFormat="false" ht="15" hidden="false" customHeight="true" outlineLevel="0" collapsed="false">
      <c r="B479" s="127"/>
      <c r="C479" s="141"/>
      <c r="D479" s="285" t="s">
        <v>376</v>
      </c>
      <c r="E479" s="253"/>
      <c r="F479" s="125"/>
      <c r="G479" s="126"/>
    </row>
    <row r="480" customFormat="false" ht="15" hidden="false" customHeight="true" outlineLevel="0" collapsed="false">
      <c r="B480" s="315"/>
      <c r="C480" s="316" t="n">
        <v>8028</v>
      </c>
      <c r="D480" s="114" t="s">
        <v>378</v>
      </c>
      <c r="E480" s="265" t="n">
        <v>0.35</v>
      </c>
      <c r="F480" s="116" t="n">
        <v>12</v>
      </c>
      <c r="G480" s="117" t="n">
        <v>353.85</v>
      </c>
    </row>
    <row r="481" customFormat="false" ht="15" hidden="false" customHeight="true" outlineLevel="0" collapsed="false">
      <c r="B481" s="140"/>
      <c r="C481" s="316"/>
      <c r="D481" s="181" t="s">
        <v>379</v>
      </c>
      <c r="E481" s="265"/>
      <c r="F481" s="116"/>
      <c r="G481" s="117"/>
    </row>
    <row r="482" customFormat="false" ht="15" hidden="false" customHeight="true" outlineLevel="0" collapsed="false">
      <c r="B482" s="140"/>
      <c r="C482" s="282" t="n">
        <v>8029</v>
      </c>
      <c r="D482" s="138" t="s">
        <v>378</v>
      </c>
      <c r="E482" s="245" t="n">
        <v>0.5</v>
      </c>
      <c r="F482" s="133" t="n">
        <v>12</v>
      </c>
      <c r="G482" s="134" t="n">
        <v>604.8</v>
      </c>
    </row>
    <row r="483" customFormat="false" ht="15" hidden="false" customHeight="true" outlineLevel="0" collapsed="false">
      <c r="B483" s="283" t="s">
        <v>375</v>
      </c>
      <c r="C483" s="282"/>
      <c r="D483" s="181" t="s">
        <v>379</v>
      </c>
      <c r="E483" s="245"/>
      <c r="F483" s="133"/>
      <c r="G483" s="134"/>
    </row>
    <row r="484" customFormat="false" ht="15" hidden="false" customHeight="true" outlineLevel="0" collapsed="false">
      <c r="B484" s="140"/>
      <c r="C484" s="282" t="n">
        <v>8090</v>
      </c>
      <c r="D484" s="138" t="s">
        <v>378</v>
      </c>
      <c r="E484" s="245" t="n">
        <v>0.7</v>
      </c>
      <c r="F484" s="133" t="n">
        <v>12</v>
      </c>
      <c r="G484" s="134" t="n">
        <v>872.55</v>
      </c>
    </row>
    <row r="485" customFormat="false" ht="15" hidden="false" customHeight="true" outlineLevel="0" collapsed="false">
      <c r="B485" s="140"/>
      <c r="C485" s="282"/>
      <c r="D485" s="181" t="s">
        <v>379</v>
      </c>
      <c r="E485" s="245"/>
      <c r="F485" s="133"/>
      <c r="G485" s="134"/>
    </row>
    <row r="486" customFormat="false" ht="15" hidden="false" customHeight="true" outlineLevel="0" collapsed="false">
      <c r="B486" s="140"/>
      <c r="C486" s="282" t="n">
        <v>8091</v>
      </c>
      <c r="D486" s="138" t="s">
        <v>380</v>
      </c>
      <c r="E486" s="245" t="n">
        <v>0.7</v>
      </c>
      <c r="F486" s="133" t="n">
        <v>12</v>
      </c>
      <c r="G486" s="134" t="n">
        <v>872.55</v>
      </c>
    </row>
    <row r="487" customFormat="false" ht="15" hidden="false" customHeight="true" outlineLevel="0" collapsed="false">
      <c r="B487" s="140"/>
      <c r="C487" s="282"/>
      <c r="D487" s="181" t="s">
        <v>381</v>
      </c>
      <c r="E487" s="245"/>
      <c r="F487" s="133"/>
      <c r="G487" s="134"/>
    </row>
    <row r="488" customFormat="false" ht="15" hidden="false" customHeight="true" outlineLevel="0" collapsed="false">
      <c r="B488" s="140"/>
      <c r="C488" s="317" t="n">
        <v>8031</v>
      </c>
      <c r="D488" s="138" t="s">
        <v>378</v>
      </c>
      <c r="E488" s="253" t="n">
        <v>1</v>
      </c>
      <c r="F488" s="125" t="n">
        <v>12</v>
      </c>
      <c r="G488" s="126" t="n">
        <v>1116.15</v>
      </c>
    </row>
    <row r="489" customFormat="false" ht="15" hidden="false" customHeight="true" outlineLevel="0" collapsed="false">
      <c r="B489" s="127"/>
      <c r="C489" s="317"/>
      <c r="D489" s="285" t="s">
        <v>379</v>
      </c>
      <c r="E489" s="253"/>
      <c r="F489" s="125"/>
      <c r="G489" s="126"/>
    </row>
    <row r="490" s="267" customFormat="true" ht="15" hidden="false" customHeight="true" outlineLevel="0" collapsed="false">
      <c r="B490" s="318"/>
      <c r="C490" s="319" t="n">
        <v>8068</v>
      </c>
      <c r="D490" s="114" t="s">
        <v>382</v>
      </c>
      <c r="E490" s="265" t="n">
        <v>0.2</v>
      </c>
      <c r="F490" s="116" t="n">
        <v>24</v>
      </c>
      <c r="G490" s="117" t="n">
        <v>844.2</v>
      </c>
    </row>
    <row r="491" s="267" customFormat="true" ht="15" hidden="false" customHeight="true" outlineLevel="0" collapsed="false">
      <c r="B491" s="283"/>
      <c r="C491" s="319"/>
      <c r="D491" s="181" t="s">
        <v>383</v>
      </c>
      <c r="E491" s="265"/>
      <c r="F491" s="116"/>
      <c r="G491" s="117"/>
    </row>
    <row r="492" s="267" customFormat="true" ht="15" hidden="false" customHeight="true" outlineLevel="0" collapsed="false">
      <c r="B492" s="283"/>
      <c r="C492" s="282" t="n">
        <v>8050</v>
      </c>
      <c r="D492" s="138" t="s">
        <v>382</v>
      </c>
      <c r="E492" s="245" t="n">
        <v>0.375</v>
      </c>
      <c r="F492" s="133" t="n">
        <v>12</v>
      </c>
      <c r="G492" s="134" t="n">
        <v>1283.1</v>
      </c>
    </row>
    <row r="493" s="267" customFormat="true" ht="15" hidden="false" customHeight="true" outlineLevel="0" collapsed="false">
      <c r="B493" s="283"/>
      <c r="C493" s="282"/>
      <c r="D493" s="181" t="s">
        <v>383</v>
      </c>
      <c r="E493" s="245"/>
      <c r="F493" s="133"/>
      <c r="G493" s="134"/>
    </row>
    <row r="494" customFormat="false" ht="15" hidden="false" customHeight="true" outlineLevel="0" collapsed="false">
      <c r="B494" s="283"/>
      <c r="C494" s="281" t="n">
        <v>8051</v>
      </c>
      <c r="D494" s="138" t="s">
        <v>382</v>
      </c>
      <c r="E494" s="245" t="n">
        <v>0.75</v>
      </c>
      <c r="F494" s="133" t="n">
        <v>6</v>
      </c>
      <c r="G494" s="134" t="n">
        <v>2111.55</v>
      </c>
    </row>
    <row r="495" customFormat="false" ht="15" hidden="false" customHeight="true" outlineLevel="0" collapsed="false">
      <c r="B495" s="149"/>
      <c r="C495" s="281"/>
      <c r="D495" s="181" t="s">
        <v>383</v>
      </c>
      <c r="E495" s="245"/>
      <c r="F495" s="133"/>
      <c r="G495" s="134"/>
    </row>
    <row r="496" customFormat="false" ht="15" hidden="false" customHeight="true" outlineLevel="0" collapsed="false">
      <c r="B496" s="284" t="s">
        <v>384</v>
      </c>
      <c r="C496" s="282" t="n">
        <v>8052</v>
      </c>
      <c r="D496" s="138" t="s">
        <v>385</v>
      </c>
      <c r="E496" s="245" t="n">
        <v>0.75</v>
      </c>
      <c r="F496" s="133" t="n">
        <v>1</v>
      </c>
      <c r="G496" s="134" t="n">
        <v>2212.35</v>
      </c>
    </row>
    <row r="497" customFormat="false" ht="15" hidden="false" customHeight="true" outlineLevel="0" collapsed="false">
      <c r="B497" s="284" t="s">
        <v>386</v>
      </c>
      <c r="C497" s="282"/>
      <c r="D497" s="181" t="s">
        <v>387</v>
      </c>
      <c r="E497" s="245"/>
      <c r="F497" s="133"/>
      <c r="G497" s="134"/>
    </row>
    <row r="498" customFormat="false" ht="15" hidden="false" customHeight="true" outlineLevel="0" collapsed="false">
      <c r="B498" s="284"/>
      <c r="C498" s="282" t="n">
        <v>9615</v>
      </c>
      <c r="D498" s="138" t="s">
        <v>388</v>
      </c>
      <c r="E498" s="245" t="n">
        <v>0.75</v>
      </c>
      <c r="F498" s="133" t="n">
        <v>1</v>
      </c>
      <c r="G498" s="134" t="n">
        <v>2111.55</v>
      </c>
    </row>
    <row r="499" customFormat="false" ht="15" hidden="false" customHeight="true" outlineLevel="0" collapsed="false">
      <c r="B499" s="284"/>
      <c r="C499" s="282"/>
      <c r="D499" s="181" t="s">
        <v>389</v>
      </c>
      <c r="E499" s="245"/>
      <c r="F499" s="133"/>
      <c r="G499" s="134"/>
    </row>
    <row r="500" customFormat="false" ht="15" hidden="false" customHeight="true" outlineLevel="0" collapsed="false">
      <c r="B500" s="284" t="s">
        <v>390</v>
      </c>
      <c r="C500" s="282" t="n">
        <v>8053</v>
      </c>
      <c r="D500" s="138" t="s">
        <v>391</v>
      </c>
      <c r="E500" s="245" t="n">
        <v>0.75</v>
      </c>
      <c r="F500" s="133" t="n">
        <v>1</v>
      </c>
      <c r="G500" s="134" t="n">
        <v>2745.75</v>
      </c>
    </row>
    <row r="501" customFormat="false" ht="15" hidden="false" customHeight="true" outlineLevel="0" collapsed="false">
      <c r="B501" s="261"/>
      <c r="C501" s="282"/>
      <c r="D501" s="181" t="s">
        <v>392</v>
      </c>
      <c r="E501" s="245"/>
      <c r="F501" s="133"/>
      <c r="G501" s="134"/>
    </row>
    <row r="502" customFormat="false" ht="15" hidden="false" customHeight="true" outlineLevel="0" collapsed="false">
      <c r="B502" s="261"/>
      <c r="C502" s="282" t="n">
        <v>8067</v>
      </c>
      <c r="D502" s="138" t="s">
        <v>382</v>
      </c>
      <c r="E502" s="245" t="n">
        <v>1.5</v>
      </c>
      <c r="F502" s="133" t="n">
        <v>3</v>
      </c>
      <c r="G502" s="134" t="n">
        <v>4181.1</v>
      </c>
    </row>
    <row r="503" customFormat="false" ht="15" hidden="false" customHeight="true" outlineLevel="0" collapsed="false">
      <c r="B503" s="261"/>
      <c r="C503" s="282"/>
      <c r="D503" s="181" t="s">
        <v>393</v>
      </c>
      <c r="E503" s="245"/>
      <c r="F503" s="133"/>
      <c r="G503" s="134"/>
    </row>
    <row r="504" s="104" customFormat="true" ht="15.95" hidden="false" customHeight="true" outlineLevel="0" collapsed="false">
      <c r="B504" s="105" t="s">
        <v>48</v>
      </c>
      <c r="C504" s="106" t="s">
        <v>6</v>
      </c>
      <c r="D504" s="105" t="s">
        <v>7</v>
      </c>
      <c r="E504" s="107" t="s">
        <v>49</v>
      </c>
      <c r="F504" s="108" t="s">
        <v>50</v>
      </c>
      <c r="G504" s="108" t="s">
        <v>51</v>
      </c>
    </row>
    <row r="505" s="109" customFormat="true" ht="15" hidden="false" customHeight="true" outlineLevel="0" collapsed="false">
      <c r="B505" s="105"/>
      <c r="C505" s="106"/>
      <c r="D505" s="105"/>
      <c r="E505" s="172" t="s">
        <v>52</v>
      </c>
      <c r="F505" s="173" t="s">
        <v>53</v>
      </c>
      <c r="G505" s="173" t="s">
        <v>54</v>
      </c>
    </row>
    <row r="506" customFormat="false" ht="15" hidden="false" customHeight="true" outlineLevel="0" collapsed="false">
      <c r="B506" s="261"/>
      <c r="C506" s="316" t="n">
        <v>8065</v>
      </c>
      <c r="D506" s="138" t="s">
        <v>385</v>
      </c>
      <c r="E506" s="243" t="n">
        <v>1.5</v>
      </c>
      <c r="F506" s="116" t="n">
        <v>3</v>
      </c>
      <c r="G506" s="146" t="n">
        <v>4645.2</v>
      </c>
    </row>
    <row r="507" customFormat="false" ht="15" hidden="false" customHeight="true" outlineLevel="0" collapsed="false">
      <c r="B507" s="261"/>
      <c r="C507" s="316"/>
      <c r="D507" s="280" t="s">
        <v>387</v>
      </c>
      <c r="E507" s="243"/>
      <c r="F507" s="116"/>
      <c r="G507" s="146"/>
    </row>
    <row r="508" customFormat="false" ht="15" hidden="false" customHeight="true" outlineLevel="0" collapsed="false">
      <c r="B508" s="261"/>
      <c r="C508" s="320" t="n">
        <v>8055</v>
      </c>
      <c r="D508" s="138" t="s">
        <v>394</v>
      </c>
      <c r="E508" s="262" t="n">
        <v>3</v>
      </c>
      <c r="F508" s="279" t="n">
        <v>1</v>
      </c>
      <c r="G508" s="221" t="n">
        <v>9702</v>
      </c>
    </row>
    <row r="509" customFormat="false" ht="15" hidden="false" customHeight="true" outlineLevel="0" collapsed="false">
      <c r="B509" s="261"/>
      <c r="C509" s="320"/>
      <c r="D509" s="280" t="s">
        <v>393</v>
      </c>
      <c r="E509" s="262"/>
      <c r="F509" s="279"/>
      <c r="G509" s="221"/>
    </row>
    <row r="510" customFormat="false" ht="15" hidden="false" customHeight="true" outlineLevel="0" collapsed="false">
      <c r="B510" s="261"/>
      <c r="C510" s="282" t="n">
        <v>8066</v>
      </c>
      <c r="D510" s="138" t="s">
        <v>395</v>
      </c>
      <c r="E510" s="301" t="n">
        <v>4.5</v>
      </c>
      <c r="F510" s="133" t="n">
        <v>1</v>
      </c>
      <c r="G510" s="152" t="n">
        <v>12669.3</v>
      </c>
    </row>
    <row r="511" customFormat="false" ht="15" hidden="false" customHeight="true" outlineLevel="0" collapsed="false">
      <c r="B511" s="261"/>
      <c r="C511" s="282"/>
      <c r="D511" s="181" t="s">
        <v>396</v>
      </c>
      <c r="E511" s="301"/>
      <c r="F511" s="133"/>
      <c r="G511" s="152"/>
    </row>
    <row r="512" customFormat="false" ht="15" hidden="false" customHeight="true" outlineLevel="0" collapsed="false">
      <c r="B512" s="261"/>
      <c r="C512" s="281" t="n">
        <v>8069</v>
      </c>
      <c r="D512" s="277" t="s">
        <v>397</v>
      </c>
      <c r="E512" s="256" t="n">
        <v>0.75</v>
      </c>
      <c r="F512" s="321" t="n">
        <v>6</v>
      </c>
      <c r="G512" s="177" t="n">
        <v>2745.75</v>
      </c>
    </row>
    <row r="513" customFormat="false" ht="15" hidden="false" customHeight="true" outlineLevel="0" collapsed="false">
      <c r="B513" s="261"/>
      <c r="C513" s="281"/>
      <c r="D513" s="181" t="s">
        <v>398</v>
      </c>
      <c r="E513" s="256"/>
      <c r="F513" s="321"/>
      <c r="G513" s="177"/>
    </row>
    <row r="514" customFormat="false" ht="15" hidden="false" customHeight="true" outlineLevel="0" collapsed="false">
      <c r="B514" s="261"/>
      <c r="C514" s="282" t="n">
        <v>8063</v>
      </c>
      <c r="D514" s="138" t="s">
        <v>399</v>
      </c>
      <c r="E514" s="262" t="n">
        <v>0.75</v>
      </c>
      <c r="F514" s="133" t="n">
        <v>6</v>
      </c>
      <c r="G514" s="134" t="n">
        <v>2988.3</v>
      </c>
    </row>
    <row r="515" customFormat="false" ht="15" hidden="false" customHeight="true" outlineLevel="0" collapsed="false">
      <c r="B515" s="261"/>
      <c r="C515" s="282"/>
      <c r="D515" s="181" t="s">
        <v>400</v>
      </c>
      <c r="E515" s="262"/>
      <c r="F515" s="133"/>
      <c r="G515" s="134"/>
    </row>
    <row r="516" customFormat="false" ht="15" hidden="false" customHeight="true" outlineLevel="0" collapsed="false">
      <c r="B516" s="261"/>
      <c r="C516" s="281" t="n">
        <v>8070</v>
      </c>
      <c r="D516" s="277" t="s">
        <v>401</v>
      </c>
      <c r="E516" s="301" t="n">
        <v>0.75</v>
      </c>
      <c r="F516" s="321" t="n">
        <v>6</v>
      </c>
      <c r="G516" s="221" t="n">
        <v>2111.55</v>
      </c>
    </row>
    <row r="517" customFormat="false" ht="15" hidden="false" customHeight="true" outlineLevel="0" collapsed="false">
      <c r="B517" s="261"/>
      <c r="C517" s="281"/>
      <c r="D517" s="280" t="s">
        <v>402</v>
      </c>
      <c r="E517" s="301"/>
      <c r="F517" s="321"/>
      <c r="G517" s="221"/>
    </row>
    <row r="518" customFormat="false" ht="15" hidden="false" customHeight="true" outlineLevel="0" collapsed="false">
      <c r="B518" s="261"/>
      <c r="C518" s="320" t="n">
        <v>9616</v>
      </c>
      <c r="D518" s="276" t="s">
        <v>403</v>
      </c>
      <c r="E518" s="256" t="n">
        <v>0.75</v>
      </c>
      <c r="F518" s="321" t="n">
        <v>6</v>
      </c>
      <c r="G518" s="152" t="n">
        <v>2212.35</v>
      </c>
    </row>
    <row r="519" customFormat="false" ht="17.25" hidden="false" customHeight="true" outlineLevel="0" collapsed="false">
      <c r="B519" s="261"/>
      <c r="C519" s="320"/>
      <c r="D519" s="181" t="s">
        <v>404</v>
      </c>
      <c r="E519" s="256"/>
      <c r="F519" s="321"/>
      <c r="G519" s="152"/>
    </row>
    <row r="520" customFormat="false" ht="15" hidden="false" customHeight="true" outlineLevel="0" collapsed="false">
      <c r="B520" s="149"/>
      <c r="C520" s="282" t="n">
        <v>8056</v>
      </c>
      <c r="D520" s="163" t="s">
        <v>405</v>
      </c>
      <c r="E520" s="256" t="n">
        <v>0.375</v>
      </c>
      <c r="F520" s="160" t="n">
        <v>12</v>
      </c>
      <c r="G520" s="177" t="n">
        <v>3642.45</v>
      </c>
    </row>
    <row r="521" customFormat="false" ht="15" hidden="false" customHeight="true" outlineLevel="0" collapsed="false">
      <c r="B521" s="149"/>
      <c r="C521" s="282"/>
      <c r="D521" s="181" t="s">
        <v>406</v>
      </c>
      <c r="E521" s="256"/>
      <c r="F521" s="160"/>
      <c r="G521" s="177"/>
    </row>
    <row r="522" customFormat="false" ht="15" hidden="false" customHeight="true" outlineLevel="0" collapsed="false">
      <c r="B522" s="149"/>
      <c r="C522" s="281" t="n">
        <v>8057</v>
      </c>
      <c r="D522" s="138" t="s">
        <v>405</v>
      </c>
      <c r="E522" s="245" t="n">
        <v>0.75</v>
      </c>
      <c r="F522" s="133" t="n">
        <v>6</v>
      </c>
      <c r="G522" s="134" t="n">
        <v>7146.3</v>
      </c>
    </row>
    <row r="523" customFormat="false" ht="15" hidden="false" customHeight="true" outlineLevel="0" collapsed="false">
      <c r="B523" s="149"/>
      <c r="C523" s="281"/>
      <c r="D523" s="181" t="s">
        <v>406</v>
      </c>
      <c r="E523" s="245"/>
      <c r="F523" s="133"/>
      <c r="G523" s="134"/>
    </row>
    <row r="524" customFormat="false" ht="15" hidden="false" customHeight="true" outlineLevel="0" collapsed="false">
      <c r="B524" s="149"/>
      <c r="C524" s="282" t="n">
        <v>8058</v>
      </c>
      <c r="D524" s="138" t="s">
        <v>407</v>
      </c>
      <c r="E524" s="245" t="n">
        <v>0.75</v>
      </c>
      <c r="F524" s="133" t="n">
        <v>6</v>
      </c>
      <c r="G524" s="134" t="n">
        <v>7923.3</v>
      </c>
    </row>
    <row r="525" customFormat="false" ht="15" hidden="false" customHeight="true" outlineLevel="0" collapsed="false">
      <c r="B525" s="322"/>
      <c r="C525" s="282"/>
      <c r="D525" s="181" t="s">
        <v>408</v>
      </c>
      <c r="E525" s="245"/>
      <c r="F525" s="133"/>
      <c r="G525" s="134"/>
    </row>
    <row r="526" customFormat="false" ht="15" hidden="false" customHeight="true" outlineLevel="0" collapsed="false">
      <c r="B526" s="322"/>
      <c r="C526" s="282" t="n">
        <v>8060</v>
      </c>
      <c r="D526" s="163" t="s">
        <v>405</v>
      </c>
      <c r="E526" s="245" t="n">
        <v>1.5</v>
      </c>
      <c r="F526" s="133" t="n">
        <v>3</v>
      </c>
      <c r="G526" s="134" t="n">
        <v>18074.7</v>
      </c>
    </row>
    <row r="527" customFormat="false" ht="15" hidden="false" customHeight="true" outlineLevel="0" collapsed="false">
      <c r="B527" s="322"/>
      <c r="C527" s="282"/>
      <c r="D527" s="181" t="s">
        <v>406</v>
      </c>
      <c r="E527" s="245"/>
      <c r="F527" s="133"/>
      <c r="G527" s="134"/>
    </row>
    <row r="528" customFormat="false" ht="15" hidden="false" customHeight="true" outlineLevel="0" collapsed="false">
      <c r="B528" s="322"/>
      <c r="C528" s="281" t="n">
        <v>8061</v>
      </c>
      <c r="D528" s="163" t="s">
        <v>405</v>
      </c>
      <c r="E528" s="256" t="n">
        <v>3</v>
      </c>
      <c r="F528" s="160" t="n">
        <v>1</v>
      </c>
      <c r="G528" s="177" t="n">
        <v>33020.4</v>
      </c>
    </row>
    <row r="529" customFormat="false" ht="15" hidden="false" customHeight="true" outlineLevel="0" collapsed="false">
      <c r="B529" s="322"/>
      <c r="C529" s="281"/>
      <c r="D529" s="181" t="s">
        <v>406</v>
      </c>
      <c r="E529" s="256"/>
      <c r="F529" s="160"/>
      <c r="G529" s="177"/>
    </row>
    <row r="530" customFormat="false" ht="15" hidden="false" customHeight="true" outlineLevel="0" collapsed="false">
      <c r="B530" s="322"/>
      <c r="C530" s="281" t="n">
        <v>8062</v>
      </c>
      <c r="D530" s="138" t="s">
        <v>409</v>
      </c>
      <c r="E530" s="245" t="n">
        <v>0.75</v>
      </c>
      <c r="F530" s="133" t="n">
        <v>6</v>
      </c>
      <c r="G530" s="134" t="n">
        <v>13248.9</v>
      </c>
    </row>
    <row r="531" customFormat="false" ht="15" hidden="false" customHeight="true" outlineLevel="0" collapsed="false">
      <c r="B531" s="322"/>
      <c r="C531" s="281"/>
      <c r="D531" s="181" t="s">
        <v>410</v>
      </c>
      <c r="E531" s="245"/>
      <c r="F531" s="133"/>
      <c r="G531" s="134"/>
    </row>
    <row r="532" customFormat="false" ht="15" hidden="false" customHeight="true" outlineLevel="0" collapsed="false">
      <c r="B532" s="322"/>
      <c r="C532" s="317" t="n">
        <v>8064</v>
      </c>
      <c r="D532" s="138" t="s">
        <v>411</v>
      </c>
      <c r="E532" s="253" t="n">
        <v>0.75</v>
      </c>
      <c r="F532" s="125" t="n">
        <v>6</v>
      </c>
      <c r="G532" s="126" t="n">
        <v>23201.85</v>
      </c>
    </row>
    <row r="533" customFormat="false" ht="15" hidden="false" customHeight="true" outlineLevel="0" collapsed="false">
      <c r="B533" s="323"/>
      <c r="C533" s="317"/>
      <c r="D533" s="285" t="s">
        <v>412</v>
      </c>
      <c r="E533" s="253"/>
      <c r="F533" s="125"/>
      <c r="G533" s="126"/>
    </row>
    <row r="534" customFormat="false" ht="15" hidden="false" customHeight="true" outlineLevel="0" collapsed="false">
      <c r="B534" s="318"/>
      <c r="C534" s="324" t="n">
        <v>6671</v>
      </c>
      <c r="D534" s="114" t="s">
        <v>413</v>
      </c>
      <c r="E534" s="265" t="n">
        <v>0.75</v>
      </c>
      <c r="F534" s="116" t="n">
        <v>6</v>
      </c>
      <c r="G534" s="117" t="n">
        <v>562.8</v>
      </c>
    </row>
    <row r="535" customFormat="false" ht="15" hidden="false" customHeight="true" outlineLevel="0" collapsed="false">
      <c r="B535" s="283"/>
      <c r="C535" s="324"/>
      <c r="D535" s="181" t="s">
        <v>414</v>
      </c>
      <c r="E535" s="265"/>
      <c r="F535" s="116"/>
      <c r="G535" s="117"/>
    </row>
    <row r="536" customFormat="false" ht="15" hidden="false" customHeight="true" outlineLevel="0" collapsed="false">
      <c r="B536" s="283"/>
      <c r="C536" s="325" t="n">
        <v>6659</v>
      </c>
      <c r="D536" s="138" t="s">
        <v>415</v>
      </c>
      <c r="E536" s="245" t="n">
        <v>0.75</v>
      </c>
      <c r="F536" s="133" t="n">
        <v>6</v>
      </c>
      <c r="G536" s="134" t="n">
        <v>501.9</v>
      </c>
    </row>
    <row r="537" customFormat="false" ht="15" hidden="false" customHeight="true" outlineLevel="0" collapsed="false">
      <c r="B537" s="283"/>
      <c r="C537" s="325"/>
      <c r="D537" s="181" t="s">
        <v>416</v>
      </c>
      <c r="E537" s="245"/>
      <c r="F537" s="133"/>
      <c r="G537" s="134"/>
    </row>
    <row r="538" customFormat="false" ht="15" hidden="false" customHeight="true" outlineLevel="0" collapsed="false">
      <c r="B538" s="147" t="s">
        <v>417</v>
      </c>
      <c r="C538" s="249" t="n">
        <v>6660</v>
      </c>
      <c r="D538" s="138" t="s">
        <v>418</v>
      </c>
      <c r="E538" s="245" t="n">
        <v>0.75</v>
      </c>
      <c r="F538" s="133" t="n">
        <v>6</v>
      </c>
      <c r="G538" s="134" t="n">
        <v>286.65</v>
      </c>
    </row>
    <row r="539" customFormat="false" ht="15" hidden="false" customHeight="true" outlineLevel="0" collapsed="false">
      <c r="B539" s="140"/>
      <c r="C539" s="249"/>
      <c r="D539" s="181" t="s">
        <v>419</v>
      </c>
      <c r="E539" s="245"/>
      <c r="F539" s="133"/>
      <c r="G539" s="134"/>
    </row>
    <row r="540" customFormat="false" ht="15" hidden="false" customHeight="true" outlineLevel="0" collapsed="false">
      <c r="B540" s="147" t="s">
        <v>420</v>
      </c>
      <c r="C540" s="325" t="n">
        <v>6642</v>
      </c>
      <c r="D540" s="138" t="s">
        <v>421</v>
      </c>
      <c r="E540" s="245" t="n">
        <v>0.75</v>
      </c>
      <c r="F540" s="133" t="n">
        <v>6</v>
      </c>
      <c r="G540" s="134" t="n">
        <v>286.65</v>
      </c>
    </row>
    <row r="541" customFormat="false" ht="15" hidden="false" customHeight="true" outlineLevel="0" collapsed="false">
      <c r="B541" s="140"/>
      <c r="C541" s="325"/>
      <c r="D541" s="181" t="s">
        <v>422</v>
      </c>
      <c r="E541" s="245"/>
      <c r="F541" s="133"/>
      <c r="G541" s="134"/>
    </row>
    <row r="542" customFormat="false" ht="15" hidden="false" customHeight="true" outlineLevel="0" collapsed="false">
      <c r="B542" s="283"/>
      <c r="C542" s="325" t="n">
        <v>6663</v>
      </c>
      <c r="D542" s="138" t="s">
        <v>423</v>
      </c>
      <c r="E542" s="245" t="n">
        <v>0.75</v>
      </c>
      <c r="F542" s="133" t="n">
        <v>6</v>
      </c>
      <c r="G542" s="134" t="n">
        <v>289.8</v>
      </c>
    </row>
    <row r="543" customFormat="false" ht="15" hidden="false" customHeight="true" outlineLevel="0" collapsed="false">
      <c r="B543" s="283"/>
      <c r="C543" s="325"/>
      <c r="D543" s="181" t="s">
        <v>424</v>
      </c>
      <c r="E543" s="245"/>
      <c r="F543" s="133"/>
      <c r="G543" s="134"/>
    </row>
    <row r="544" customFormat="false" ht="15" hidden="false" customHeight="true" outlineLevel="0" collapsed="false">
      <c r="B544" s="283"/>
      <c r="C544" s="157" t="n">
        <v>6661</v>
      </c>
      <c r="D544" s="138" t="s">
        <v>425</v>
      </c>
      <c r="E544" s="245" t="n">
        <v>0.75</v>
      </c>
      <c r="F544" s="133" t="n">
        <v>6</v>
      </c>
      <c r="G544" s="134" t="n">
        <v>330.75</v>
      </c>
    </row>
    <row r="545" customFormat="false" ht="15" hidden="false" customHeight="true" outlineLevel="0" collapsed="false">
      <c r="B545" s="283"/>
      <c r="C545" s="157"/>
      <c r="D545" s="181" t="s">
        <v>426</v>
      </c>
      <c r="E545" s="245"/>
      <c r="F545" s="133"/>
      <c r="G545" s="134"/>
    </row>
    <row r="546" customFormat="false" ht="15" hidden="false" customHeight="true" outlineLevel="0" collapsed="false">
      <c r="B546" s="261"/>
      <c r="C546" s="282" t="n">
        <v>6664</v>
      </c>
      <c r="D546" s="138" t="s">
        <v>427</v>
      </c>
      <c r="E546" s="245" t="n">
        <v>0.75</v>
      </c>
      <c r="F546" s="133" t="n">
        <v>6</v>
      </c>
      <c r="G546" s="134" t="n">
        <v>349.65</v>
      </c>
    </row>
    <row r="547" customFormat="false" ht="15" hidden="false" customHeight="true" outlineLevel="0" collapsed="false">
      <c r="B547" s="261"/>
      <c r="C547" s="282"/>
      <c r="D547" s="181" t="s">
        <v>428</v>
      </c>
      <c r="E547" s="245"/>
      <c r="F547" s="133"/>
      <c r="G547" s="134"/>
    </row>
    <row r="548" customFormat="false" ht="15" hidden="false" customHeight="true" outlineLevel="0" collapsed="false">
      <c r="B548" s="261"/>
      <c r="C548" s="282" t="n">
        <v>6665</v>
      </c>
      <c r="D548" s="138" t="s">
        <v>429</v>
      </c>
      <c r="E548" s="243" t="n">
        <v>0.75</v>
      </c>
      <c r="F548" s="133" t="n">
        <v>6</v>
      </c>
      <c r="G548" s="223" t="n">
        <v>330.75</v>
      </c>
    </row>
    <row r="549" customFormat="false" ht="15" hidden="false" customHeight="true" outlineLevel="0" collapsed="false">
      <c r="B549" s="261"/>
      <c r="C549" s="282"/>
      <c r="D549" s="280" t="s">
        <v>430</v>
      </c>
      <c r="E549" s="243"/>
      <c r="F549" s="133"/>
      <c r="G549" s="223"/>
    </row>
    <row r="550" customFormat="false" ht="15" hidden="false" customHeight="true" outlineLevel="0" collapsed="false">
      <c r="B550" s="261"/>
      <c r="C550" s="320" t="n">
        <v>8329</v>
      </c>
      <c r="D550" s="138" t="s">
        <v>431</v>
      </c>
      <c r="E550" s="245" t="n">
        <v>0.75</v>
      </c>
      <c r="F550" s="279" t="n">
        <v>6</v>
      </c>
      <c r="G550" s="152" t="n">
        <v>349.65</v>
      </c>
    </row>
    <row r="551" customFormat="false" ht="15" hidden="false" customHeight="true" outlineLevel="0" collapsed="false">
      <c r="B551" s="261"/>
      <c r="C551" s="320"/>
      <c r="D551" s="280" t="s">
        <v>432</v>
      </c>
      <c r="E551" s="245"/>
      <c r="F551" s="279"/>
      <c r="G551" s="152"/>
    </row>
    <row r="552" s="267" customFormat="true" ht="15" hidden="false" customHeight="true" outlineLevel="0" collapsed="false">
      <c r="B552" s="268"/>
      <c r="C552" s="282" t="n">
        <v>6666</v>
      </c>
      <c r="D552" s="138" t="s">
        <v>433</v>
      </c>
      <c r="E552" s="245" t="n">
        <v>0.75</v>
      </c>
      <c r="F552" s="133" t="n">
        <v>6</v>
      </c>
      <c r="G552" s="134" t="n">
        <v>551.25</v>
      </c>
    </row>
    <row r="553" s="267" customFormat="true" ht="15" hidden="false" customHeight="true" outlineLevel="0" collapsed="false">
      <c r="B553" s="268"/>
      <c r="C553" s="282"/>
      <c r="D553" s="181" t="s">
        <v>434</v>
      </c>
      <c r="E553" s="245"/>
      <c r="F553" s="133"/>
      <c r="G553" s="134"/>
    </row>
    <row r="554" customFormat="false" ht="15" hidden="false" customHeight="true" outlineLevel="0" collapsed="false">
      <c r="B554" s="140"/>
      <c r="C554" s="326" t="n">
        <v>6667</v>
      </c>
      <c r="D554" s="138" t="s">
        <v>435</v>
      </c>
      <c r="E554" s="253" t="n">
        <v>0.75</v>
      </c>
      <c r="F554" s="125" t="n">
        <v>6</v>
      </c>
      <c r="G554" s="171" t="n">
        <v>623.7</v>
      </c>
    </row>
    <row r="555" customFormat="false" ht="15" hidden="false" customHeight="true" outlineLevel="0" collapsed="false">
      <c r="B555" s="127"/>
      <c r="C555" s="326"/>
      <c r="D555" s="285" t="s">
        <v>436</v>
      </c>
      <c r="E555" s="253"/>
      <c r="F555" s="125"/>
      <c r="G555" s="171"/>
    </row>
    <row r="556" customFormat="false" ht="15" hidden="false" customHeight="true" outlineLevel="0" collapsed="false">
      <c r="B556" s="327"/>
      <c r="C556" s="316" t="n">
        <v>6700</v>
      </c>
      <c r="D556" s="114" t="s">
        <v>437</v>
      </c>
      <c r="E556" s="265" t="n">
        <v>0.75</v>
      </c>
      <c r="F556" s="116" t="n">
        <v>6</v>
      </c>
      <c r="G556" s="146" t="n">
        <v>331.8</v>
      </c>
    </row>
    <row r="557" customFormat="false" ht="15" hidden="false" customHeight="true" outlineLevel="0" collapsed="false">
      <c r="B557" s="328"/>
      <c r="C557" s="316"/>
      <c r="D557" s="181" t="s">
        <v>438</v>
      </c>
      <c r="E557" s="265" t="n">
        <v>0.75</v>
      </c>
      <c r="F557" s="116" t="n">
        <v>0.75</v>
      </c>
      <c r="G557" s="146"/>
    </row>
    <row r="558" customFormat="false" ht="15" hidden="false" customHeight="true" outlineLevel="0" collapsed="false">
      <c r="B558" s="329" t="s">
        <v>420</v>
      </c>
      <c r="C558" s="282" t="n">
        <v>6701</v>
      </c>
      <c r="D558" s="138" t="s">
        <v>439</v>
      </c>
      <c r="E558" s="245" t="n">
        <v>0.75</v>
      </c>
      <c r="F558" s="133" t="n">
        <v>6</v>
      </c>
      <c r="G558" s="152" t="n">
        <v>331.8</v>
      </c>
    </row>
    <row r="559" customFormat="false" ht="15" hidden="false" customHeight="true" outlineLevel="0" collapsed="false">
      <c r="B559" s="330"/>
      <c r="C559" s="282"/>
      <c r="D559" s="181" t="s">
        <v>440</v>
      </c>
      <c r="E559" s="245" t="n">
        <v>0.75</v>
      </c>
      <c r="F559" s="133" t="n">
        <v>0.75</v>
      </c>
      <c r="G559" s="152"/>
    </row>
    <row r="560" customFormat="false" ht="15" hidden="false" customHeight="true" outlineLevel="0" collapsed="false">
      <c r="B560" s="329" t="s">
        <v>441</v>
      </c>
      <c r="C560" s="282" t="n">
        <v>6702</v>
      </c>
      <c r="D560" s="138" t="s">
        <v>442</v>
      </c>
      <c r="E560" s="245" t="n">
        <v>0.75</v>
      </c>
      <c r="F560" s="133" t="n">
        <v>6</v>
      </c>
      <c r="G560" s="152" t="n">
        <v>331.8</v>
      </c>
    </row>
    <row r="561" customFormat="false" ht="15" hidden="false" customHeight="true" outlineLevel="0" collapsed="false">
      <c r="B561" s="329" t="s">
        <v>443</v>
      </c>
      <c r="C561" s="282"/>
      <c r="D561" s="181" t="s">
        <v>444</v>
      </c>
      <c r="E561" s="245" t="n">
        <v>0.75</v>
      </c>
      <c r="F561" s="133" t="n">
        <v>0.75</v>
      </c>
      <c r="G561" s="152"/>
    </row>
    <row r="562" customFormat="false" ht="15" hidden="false" customHeight="true" outlineLevel="0" collapsed="false">
      <c r="B562" s="175"/>
      <c r="C562" s="282" t="n">
        <v>6703</v>
      </c>
      <c r="D562" s="138" t="s">
        <v>445</v>
      </c>
      <c r="E562" s="245" t="n">
        <v>0.75</v>
      </c>
      <c r="F562" s="133" t="n">
        <v>6</v>
      </c>
      <c r="G562" s="152" t="n">
        <v>331.8</v>
      </c>
    </row>
    <row r="563" customFormat="false" ht="15" hidden="false" customHeight="true" outlineLevel="0" collapsed="false">
      <c r="B563" s="175"/>
      <c r="C563" s="282"/>
      <c r="D563" s="181" t="s">
        <v>446</v>
      </c>
      <c r="E563" s="245" t="n">
        <v>0.75</v>
      </c>
      <c r="F563" s="133" t="n">
        <v>0.75</v>
      </c>
      <c r="G563" s="152"/>
    </row>
    <row r="564" customFormat="false" ht="15" hidden="false" customHeight="true" outlineLevel="0" collapsed="false">
      <c r="B564" s="175"/>
      <c r="C564" s="282" t="n">
        <v>6706</v>
      </c>
      <c r="D564" s="138" t="s">
        <v>447</v>
      </c>
      <c r="E564" s="245" t="n">
        <v>0.75</v>
      </c>
      <c r="F564" s="133" t="n">
        <v>6</v>
      </c>
      <c r="G564" s="152" t="n">
        <v>298.2</v>
      </c>
    </row>
    <row r="565" customFormat="false" ht="15" hidden="false" customHeight="true" outlineLevel="0" collapsed="false">
      <c r="B565" s="175"/>
      <c r="C565" s="282"/>
      <c r="D565" s="181" t="s">
        <v>448</v>
      </c>
      <c r="E565" s="245" t="n">
        <v>0.75</v>
      </c>
      <c r="F565" s="133" t="n">
        <v>0.75</v>
      </c>
      <c r="G565" s="152"/>
    </row>
    <row r="566" customFormat="false" ht="15" hidden="false" customHeight="true" outlineLevel="0" collapsed="false">
      <c r="B566" s="175"/>
      <c r="C566" s="331" t="n">
        <v>6704</v>
      </c>
      <c r="D566" s="138" t="s">
        <v>449</v>
      </c>
      <c r="E566" s="245" t="n">
        <v>0.75</v>
      </c>
      <c r="F566" s="133" t="n">
        <v>6</v>
      </c>
      <c r="G566" s="152" t="n">
        <v>298.2</v>
      </c>
    </row>
    <row r="567" customFormat="false" ht="15" hidden="false" customHeight="true" outlineLevel="0" collapsed="false">
      <c r="B567" s="175"/>
      <c r="C567" s="331"/>
      <c r="D567" s="280" t="s">
        <v>450</v>
      </c>
      <c r="E567" s="245" t="n">
        <v>0.75</v>
      </c>
      <c r="F567" s="133" t="n">
        <v>0.75</v>
      </c>
      <c r="G567" s="152"/>
    </row>
    <row r="568" customFormat="false" ht="15" hidden="false" customHeight="true" outlineLevel="0" collapsed="false">
      <c r="B568" s="175"/>
      <c r="C568" s="317" t="n">
        <v>6705</v>
      </c>
      <c r="D568" s="138" t="s">
        <v>451</v>
      </c>
      <c r="E568" s="253" t="n">
        <v>0.75</v>
      </c>
      <c r="F568" s="125" t="n">
        <v>6</v>
      </c>
      <c r="G568" s="171" t="n">
        <v>298.2</v>
      </c>
    </row>
    <row r="569" customFormat="false" ht="15" hidden="false" customHeight="true" outlineLevel="0" collapsed="false">
      <c r="B569" s="179"/>
      <c r="C569" s="317"/>
      <c r="D569" s="285" t="s">
        <v>452</v>
      </c>
      <c r="E569" s="253" t="n">
        <v>0.75</v>
      </c>
      <c r="F569" s="125" t="n">
        <v>0.75</v>
      </c>
      <c r="G569" s="171"/>
    </row>
    <row r="570" customFormat="false" ht="15" hidden="false" customHeight="true" outlineLevel="0" collapsed="false">
      <c r="B570" s="272"/>
      <c r="C570" s="316" t="n">
        <v>6713</v>
      </c>
      <c r="D570" s="114" t="s">
        <v>453</v>
      </c>
      <c r="E570" s="265" t="n">
        <v>0.75</v>
      </c>
      <c r="F570" s="116" t="n">
        <v>6</v>
      </c>
      <c r="G570" s="117" t="n">
        <v>303.45</v>
      </c>
    </row>
    <row r="571" customFormat="false" ht="15" hidden="false" customHeight="true" outlineLevel="0" collapsed="false">
      <c r="B571" s="147" t="s">
        <v>420</v>
      </c>
      <c r="C571" s="316"/>
      <c r="D571" s="181" t="s">
        <v>454</v>
      </c>
      <c r="E571" s="265"/>
      <c r="F571" s="116"/>
      <c r="G571" s="117"/>
    </row>
    <row r="572" customFormat="false" ht="15" hidden="false" customHeight="true" outlineLevel="0" collapsed="false">
      <c r="B572" s="149"/>
      <c r="C572" s="282" t="n">
        <v>6714</v>
      </c>
      <c r="D572" s="138" t="s">
        <v>455</v>
      </c>
      <c r="E572" s="245" t="n">
        <v>0.75</v>
      </c>
      <c r="F572" s="133" t="n">
        <v>6</v>
      </c>
      <c r="G572" s="134" t="n">
        <v>303.45</v>
      </c>
    </row>
    <row r="573" customFormat="false" ht="15" hidden="false" customHeight="true" outlineLevel="0" collapsed="false">
      <c r="B573" s="147" t="s">
        <v>456</v>
      </c>
      <c r="C573" s="282"/>
      <c r="D573" s="181" t="s">
        <v>457</v>
      </c>
      <c r="E573" s="245"/>
      <c r="F573" s="133"/>
      <c r="G573" s="134"/>
    </row>
    <row r="574" customFormat="false" ht="15" hidden="false" customHeight="true" outlineLevel="0" collapsed="false">
      <c r="B574" s="147" t="s">
        <v>458</v>
      </c>
      <c r="C574" s="282" t="n">
        <v>6715</v>
      </c>
      <c r="D574" s="138" t="s">
        <v>459</v>
      </c>
      <c r="E574" s="245" t="n">
        <v>0.75</v>
      </c>
      <c r="F574" s="133" t="n">
        <v>6</v>
      </c>
      <c r="G574" s="134" t="n">
        <v>367.5</v>
      </c>
    </row>
    <row r="575" customFormat="false" ht="15" hidden="false" customHeight="true" outlineLevel="0" collapsed="false">
      <c r="B575" s="332"/>
      <c r="C575" s="282"/>
      <c r="D575" s="181" t="s">
        <v>460</v>
      </c>
      <c r="E575" s="245"/>
      <c r="F575" s="133"/>
      <c r="G575" s="134"/>
    </row>
    <row r="576" customFormat="false" ht="15" hidden="false" customHeight="true" outlineLevel="0" collapsed="false">
      <c r="B576" s="332"/>
      <c r="C576" s="282" t="n">
        <v>6716</v>
      </c>
      <c r="D576" s="138" t="s">
        <v>461</v>
      </c>
      <c r="E576" s="245" t="n">
        <v>0.75</v>
      </c>
      <c r="F576" s="133" t="n">
        <v>6</v>
      </c>
      <c r="G576" s="134" t="n">
        <v>574.35</v>
      </c>
    </row>
    <row r="577" customFormat="false" ht="15" hidden="false" customHeight="true" outlineLevel="0" collapsed="false">
      <c r="B577" s="332"/>
      <c r="C577" s="282"/>
      <c r="D577" s="181" t="s">
        <v>462</v>
      </c>
      <c r="E577" s="245"/>
      <c r="F577" s="133"/>
      <c r="G577" s="134"/>
    </row>
    <row r="578" customFormat="false" ht="15" hidden="false" customHeight="true" outlineLevel="0" collapsed="false">
      <c r="B578" s="274"/>
      <c r="C578" s="281" t="n">
        <v>6717</v>
      </c>
      <c r="D578" s="138" t="s">
        <v>463</v>
      </c>
      <c r="E578" s="245" t="n">
        <v>0.75</v>
      </c>
      <c r="F578" s="133" t="n">
        <v>6</v>
      </c>
      <c r="G578" s="134" t="n">
        <v>981.75</v>
      </c>
    </row>
    <row r="579" customFormat="false" ht="15" hidden="false" customHeight="true" outlineLevel="0" collapsed="false">
      <c r="B579" s="274"/>
      <c r="C579" s="281"/>
      <c r="D579" s="181" t="s">
        <v>464</v>
      </c>
      <c r="E579" s="245"/>
      <c r="F579" s="133"/>
      <c r="G579" s="134"/>
    </row>
    <row r="580" customFormat="false" ht="15" hidden="false" customHeight="true" outlineLevel="0" collapsed="false">
      <c r="B580" s="332"/>
      <c r="C580" s="317" t="n">
        <v>6718</v>
      </c>
      <c r="D580" s="131" t="s">
        <v>465</v>
      </c>
      <c r="E580" s="253" t="n">
        <v>0.75</v>
      </c>
      <c r="F580" s="125" t="n">
        <v>6</v>
      </c>
      <c r="G580" s="126" t="n">
        <v>891.45</v>
      </c>
    </row>
    <row r="581" customFormat="false" ht="15" hidden="false" customHeight="true" outlineLevel="0" collapsed="false">
      <c r="B581" s="333"/>
      <c r="C581" s="317"/>
      <c r="D581" s="285" t="s">
        <v>466</v>
      </c>
      <c r="E581" s="253"/>
      <c r="F581" s="125"/>
      <c r="G581" s="126"/>
    </row>
    <row r="582" customFormat="false" ht="15" hidden="false" customHeight="true" outlineLevel="0" collapsed="false">
      <c r="B582" s="144" t="s">
        <v>467</v>
      </c>
      <c r="C582" s="316" t="n">
        <v>8314</v>
      </c>
      <c r="D582" s="114" t="s">
        <v>468</v>
      </c>
      <c r="E582" s="265" t="n">
        <v>0.75</v>
      </c>
      <c r="F582" s="116" t="n">
        <v>6</v>
      </c>
      <c r="G582" s="117" t="n">
        <v>329.7</v>
      </c>
    </row>
    <row r="583" customFormat="false" ht="15" hidden="false" customHeight="true" outlineLevel="0" collapsed="false">
      <c r="B583" s="147" t="s">
        <v>469</v>
      </c>
      <c r="C583" s="316"/>
      <c r="D583" s="181" t="s">
        <v>470</v>
      </c>
      <c r="E583" s="265"/>
      <c r="F583" s="116"/>
      <c r="G583" s="117"/>
    </row>
    <row r="584" s="104" customFormat="true" ht="15.75" hidden="false" customHeight="false" outlineLevel="0" collapsed="false">
      <c r="B584" s="105" t="s">
        <v>48</v>
      </c>
      <c r="C584" s="106" t="s">
        <v>6</v>
      </c>
      <c r="D584" s="105" t="s">
        <v>7</v>
      </c>
      <c r="E584" s="107" t="s">
        <v>49</v>
      </c>
      <c r="F584" s="108" t="s">
        <v>50</v>
      </c>
      <c r="G584" s="108" t="s">
        <v>51</v>
      </c>
    </row>
    <row r="585" s="109" customFormat="true" ht="16.5" hidden="false" customHeight="false" outlineLevel="0" collapsed="false">
      <c r="B585" s="105"/>
      <c r="C585" s="106"/>
      <c r="D585" s="105"/>
      <c r="E585" s="172" t="s">
        <v>52</v>
      </c>
      <c r="F585" s="173" t="s">
        <v>53</v>
      </c>
      <c r="G585" s="173" t="s">
        <v>54</v>
      </c>
    </row>
    <row r="586" customFormat="false" ht="15" hidden="false" customHeight="true" outlineLevel="0" collapsed="false">
      <c r="B586" s="147" t="s">
        <v>471</v>
      </c>
      <c r="C586" s="331" t="n">
        <v>8315</v>
      </c>
      <c r="D586" s="138" t="s">
        <v>472</v>
      </c>
      <c r="E586" s="255" t="n">
        <v>0.75</v>
      </c>
      <c r="F586" s="116" t="n">
        <v>6</v>
      </c>
      <c r="G586" s="223" t="n">
        <v>329.7</v>
      </c>
    </row>
    <row r="587" customFormat="false" ht="15" hidden="false" customHeight="true" outlineLevel="0" collapsed="false">
      <c r="B587" s="147" t="s">
        <v>473</v>
      </c>
      <c r="C587" s="331"/>
      <c r="D587" s="280" t="s">
        <v>474</v>
      </c>
      <c r="E587" s="255"/>
      <c r="F587" s="116"/>
      <c r="G587" s="223"/>
    </row>
    <row r="588" customFormat="false" ht="15" hidden="false" customHeight="true" outlineLevel="0" collapsed="false">
      <c r="B588" s="140"/>
      <c r="C588" s="282" t="n">
        <v>8316</v>
      </c>
      <c r="D588" s="138" t="s">
        <v>475</v>
      </c>
      <c r="E588" s="301" t="n">
        <v>0.75</v>
      </c>
      <c r="F588" s="279" t="n">
        <v>6</v>
      </c>
      <c r="G588" s="152" t="n">
        <v>329.7</v>
      </c>
    </row>
    <row r="589" customFormat="false" ht="15" hidden="false" customHeight="true" outlineLevel="0" collapsed="false">
      <c r="B589" s="322"/>
      <c r="C589" s="282"/>
      <c r="D589" s="280" t="s">
        <v>476</v>
      </c>
      <c r="E589" s="301"/>
      <c r="F589" s="279"/>
      <c r="G589" s="152"/>
    </row>
    <row r="590" customFormat="false" ht="15" hidden="false" customHeight="true" outlineLevel="0" collapsed="false">
      <c r="B590" s="261"/>
      <c r="C590" s="282" t="n">
        <v>8317</v>
      </c>
      <c r="D590" s="138" t="s">
        <v>477</v>
      </c>
      <c r="E590" s="301" t="n">
        <v>0.75</v>
      </c>
      <c r="F590" s="133" t="n">
        <v>6</v>
      </c>
      <c r="G590" s="177" t="n">
        <v>329.7</v>
      </c>
    </row>
    <row r="591" s="267" customFormat="true" ht="15" hidden="false" customHeight="true" outlineLevel="0" collapsed="false">
      <c r="B591" s="268"/>
      <c r="C591" s="282"/>
      <c r="D591" s="181" t="s">
        <v>478</v>
      </c>
      <c r="E591" s="301"/>
      <c r="F591" s="133"/>
      <c r="G591" s="177"/>
    </row>
    <row r="592" s="109" customFormat="true" ht="33.75" hidden="false" customHeight="true" outlineLevel="0" collapsed="false">
      <c r="B592" s="247"/>
      <c r="C592" s="281" t="n">
        <v>8318</v>
      </c>
      <c r="D592" s="163" t="s">
        <v>479</v>
      </c>
      <c r="E592" s="301" t="n">
        <v>0.75</v>
      </c>
      <c r="F592" s="160" t="n">
        <v>6</v>
      </c>
      <c r="G592" s="177" t="n">
        <v>684.6</v>
      </c>
    </row>
    <row r="593" s="267" customFormat="true" ht="15" hidden="false" customHeight="true" outlineLevel="0" collapsed="false">
      <c r="B593" s="268"/>
      <c r="C593" s="281"/>
      <c r="D593" s="181" t="s">
        <v>480</v>
      </c>
      <c r="E593" s="301"/>
      <c r="F593" s="160"/>
      <c r="G593" s="177"/>
    </row>
    <row r="594" s="267" customFormat="true" ht="15" hidden="false" customHeight="true" outlineLevel="0" collapsed="false">
      <c r="B594" s="268"/>
      <c r="C594" s="334" t="n">
        <v>8319</v>
      </c>
      <c r="D594" s="163" t="s">
        <v>481</v>
      </c>
      <c r="E594" s="335" t="n">
        <v>0.75</v>
      </c>
      <c r="F594" s="165" t="n">
        <v>6</v>
      </c>
      <c r="G594" s="166" t="n">
        <v>684.6</v>
      </c>
    </row>
    <row r="595" s="267" customFormat="true" ht="15" hidden="false" customHeight="true" outlineLevel="0" collapsed="false">
      <c r="B595" s="336"/>
      <c r="C595" s="334"/>
      <c r="D595" s="285" t="s">
        <v>482</v>
      </c>
      <c r="E595" s="335"/>
      <c r="F595" s="165"/>
      <c r="G595" s="166"/>
    </row>
    <row r="596" s="267" customFormat="true" ht="15" hidden="false" customHeight="true" outlineLevel="0" collapsed="false">
      <c r="B596" s="147" t="s">
        <v>483</v>
      </c>
      <c r="C596" s="281" t="n">
        <v>8320</v>
      </c>
      <c r="D596" s="163" t="s">
        <v>484</v>
      </c>
      <c r="E596" s="301" t="n">
        <v>0.75</v>
      </c>
      <c r="F596" s="160" t="n">
        <v>6</v>
      </c>
      <c r="G596" s="177" t="n">
        <v>416.85</v>
      </c>
    </row>
    <row r="597" s="267" customFormat="true" ht="15" hidden="false" customHeight="true" outlineLevel="0" collapsed="false">
      <c r="B597" s="147" t="s">
        <v>485</v>
      </c>
      <c r="C597" s="281"/>
      <c r="D597" s="181" t="s">
        <v>486</v>
      </c>
      <c r="E597" s="301" t="n">
        <v>0.75</v>
      </c>
      <c r="F597" s="160" t="n">
        <v>0.75</v>
      </c>
      <c r="G597" s="177"/>
    </row>
    <row r="598" s="267" customFormat="true" ht="15" hidden="false" customHeight="true" outlineLevel="0" collapsed="false">
      <c r="B598" s="332"/>
      <c r="C598" s="337" t="n">
        <v>8326</v>
      </c>
      <c r="D598" s="163" t="s">
        <v>487</v>
      </c>
      <c r="E598" s="256" t="n">
        <v>0.75</v>
      </c>
      <c r="F598" s="160" t="n">
        <v>6</v>
      </c>
      <c r="G598" s="177" t="n">
        <v>416.85</v>
      </c>
    </row>
    <row r="599" s="267" customFormat="true" ht="15" hidden="false" customHeight="true" outlineLevel="0" collapsed="false">
      <c r="B599" s="332"/>
      <c r="C599" s="337"/>
      <c r="D599" s="181" t="s">
        <v>488</v>
      </c>
      <c r="E599" s="256" t="n">
        <v>0.75</v>
      </c>
      <c r="F599" s="160" t="n">
        <v>0.75</v>
      </c>
      <c r="G599" s="177"/>
    </row>
    <row r="600" customFormat="false" ht="15" hidden="false" customHeight="true" outlineLevel="0" collapsed="false">
      <c r="B600" s="149"/>
      <c r="C600" s="325" t="n">
        <v>8321</v>
      </c>
      <c r="D600" s="138" t="s">
        <v>489</v>
      </c>
      <c r="E600" s="245" t="n">
        <v>0.75</v>
      </c>
      <c r="F600" s="133" t="n">
        <v>6</v>
      </c>
      <c r="G600" s="134" t="n">
        <v>416.85</v>
      </c>
    </row>
    <row r="601" customFormat="false" ht="15" hidden="false" customHeight="true" outlineLevel="0" collapsed="false">
      <c r="B601" s="149"/>
      <c r="C601" s="325"/>
      <c r="D601" s="181" t="s">
        <v>490</v>
      </c>
      <c r="E601" s="245" t="n">
        <v>0.75</v>
      </c>
      <c r="F601" s="133" t="n">
        <v>0.75</v>
      </c>
      <c r="G601" s="134"/>
    </row>
    <row r="602" customFormat="false" ht="15" hidden="false" customHeight="true" outlineLevel="0" collapsed="false">
      <c r="B602" s="149"/>
      <c r="C602" s="282" t="n">
        <v>8322</v>
      </c>
      <c r="D602" s="138" t="s">
        <v>491</v>
      </c>
      <c r="E602" s="245" t="n">
        <v>0.75</v>
      </c>
      <c r="F602" s="133" t="n">
        <v>6</v>
      </c>
      <c r="G602" s="134" t="n">
        <v>416.85</v>
      </c>
    </row>
    <row r="603" customFormat="false" ht="15" hidden="false" customHeight="true" outlineLevel="0" collapsed="false">
      <c r="B603" s="149"/>
      <c r="C603" s="282"/>
      <c r="D603" s="181" t="s">
        <v>492</v>
      </c>
      <c r="E603" s="245"/>
      <c r="F603" s="133" t="n">
        <v>0.75</v>
      </c>
      <c r="G603" s="134"/>
    </row>
    <row r="604" customFormat="false" ht="15" hidden="false" customHeight="true" outlineLevel="0" collapsed="false">
      <c r="B604" s="149"/>
      <c r="C604" s="282" t="n">
        <v>8323</v>
      </c>
      <c r="D604" s="163" t="s">
        <v>493</v>
      </c>
      <c r="E604" s="245" t="n">
        <v>0.75</v>
      </c>
      <c r="F604" s="133" t="n">
        <v>6</v>
      </c>
      <c r="G604" s="134" t="n">
        <v>416.85</v>
      </c>
    </row>
    <row r="605" customFormat="false" ht="15" hidden="false" customHeight="true" outlineLevel="0" collapsed="false">
      <c r="B605" s="149"/>
      <c r="C605" s="282"/>
      <c r="D605" s="181" t="s">
        <v>494</v>
      </c>
      <c r="E605" s="245"/>
      <c r="F605" s="133" t="n">
        <v>0.75</v>
      </c>
      <c r="G605" s="134"/>
    </row>
    <row r="606" customFormat="false" ht="33.75" hidden="false" customHeight="true" outlineLevel="0" collapsed="false">
      <c r="B606" s="149"/>
      <c r="C606" s="281" t="n">
        <v>8327</v>
      </c>
      <c r="D606" s="163" t="s">
        <v>495</v>
      </c>
      <c r="E606" s="256" t="n">
        <v>0.75</v>
      </c>
      <c r="F606" s="160" t="n">
        <v>6</v>
      </c>
      <c r="G606" s="177" t="n">
        <v>499.8</v>
      </c>
    </row>
    <row r="607" customFormat="false" ht="15" hidden="false" customHeight="true" outlineLevel="0" collapsed="false">
      <c r="B607" s="149"/>
      <c r="C607" s="281"/>
      <c r="D607" s="181" t="s">
        <v>496</v>
      </c>
      <c r="E607" s="256"/>
      <c r="F607" s="160" t="n">
        <v>0.75</v>
      </c>
      <c r="G607" s="177"/>
    </row>
    <row r="608" customFormat="false" ht="15" hidden="false" customHeight="true" outlineLevel="0" collapsed="false">
      <c r="B608" s="149"/>
      <c r="C608" s="282" t="n">
        <v>8328</v>
      </c>
      <c r="D608" s="138" t="s">
        <v>497</v>
      </c>
      <c r="E608" s="245" t="n">
        <v>0.75</v>
      </c>
      <c r="F608" s="133" t="n">
        <v>6</v>
      </c>
      <c r="G608" s="134" t="n">
        <v>499.8</v>
      </c>
    </row>
    <row r="609" customFormat="false" ht="15" hidden="false" customHeight="true" outlineLevel="0" collapsed="false">
      <c r="B609" s="261"/>
      <c r="C609" s="282"/>
      <c r="D609" s="181" t="s">
        <v>498</v>
      </c>
      <c r="E609" s="245"/>
      <c r="F609" s="133" t="n">
        <v>0.75</v>
      </c>
      <c r="G609" s="134"/>
    </row>
    <row r="610" customFormat="false" ht="33.75" hidden="false" customHeight="true" outlineLevel="0" collapsed="false">
      <c r="B610" s="261"/>
      <c r="C610" s="282" t="n">
        <v>8324</v>
      </c>
      <c r="D610" s="300" t="s">
        <v>499</v>
      </c>
      <c r="E610" s="245" t="n">
        <v>0.75</v>
      </c>
      <c r="F610" s="133" t="n">
        <v>6</v>
      </c>
      <c r="G610" s="134" t="n">
        <v>664.65</v>
      </c>
    </row>
    <row r="611" customFormat="false" ht="15" hidden="false" customHeight="true" outlineLevel="0" collapsed="false">
      <c r="B611" s="261"/>
      <c r="C611" s="282"/>
      <c r="D611" s="181" t="s">
        <v>500</v>
      </c>
      <c r="E611" s="245"/>
      <c r="F611" s="133"/>
      <c r="G611" s="134"/>
    </row>
    <row r="612" customFormat="false" ht="15" hidden="false" customHeight="true" outlineLevel="0" collapsed="false">
      <c r="B612" s="149"/>
      <c r="C612" s="326" t="n">
        <v>8325</v>
      </c>
      <c r="D612" s="138" t="s">
        <v>501</v>
      </c>
      <c r="E612" s="253" t="n">
        <v>0.75</v>
      </c>
      <c r="F612" s="125" t="n">
        <v>6</v>
      </c>
      <c r="G612" s="126" t="n">
        <v>664.65</v>
      </c>
    </row>
    <row r="613" customFormat="false" ht="15" hidden="false" customHeight="true" outlineLevel="0" collapsed="false">
      <c r="B613" s="338"/>
      <c r="C613" s="326"/>
      <c r="D613" s="285" t="s">
        <v>502</v>
      </c>
      <c r="E613" s="253"/>
      <c r="F613" s="125" t="n">
        <v>0.75</v>
      </c>
      <c r="G613" s="126"/>
    </row>
    <row r="614" customFormat="false" ht="18" hidden="false" customHeight="false" outlineLevel="0" collapsed="false">
      <c r="B614" s="339"/>
      <c r="C614" s="340"/>
      <c r="D614" s="341"/>
      <c r="E614" s="342"/>
      <c r="F614" s="343"/>
      <c r="G614" s="344"/>
    </row>
    <row r="615" customFormat="false" ht="14.25" hidden="false" customHeight="false" outlineLevel="0" collapsed="false">
      <c r="B615" s="345"/>
      <c r="C615" s="346"/>
      <c r="D615" s="347"/>
      <c r="E615" s="348"/>
      <c r="F615" s="347"/>
      <c r="G615" s="349"/>
    </row>
    <row r="616" customFormat="false" ht="14.25" hidden="false" customHeight="false" outlineLevel="0" collapsed="false">
      <c r="B616" s="350" t="s">
        <v>43</v>
      </c>
      <c r="C616" s="346"/>
      <c r="D616" s="347"/>
      <c r="E616" s="348"/>
      <c r="F616" s="347" t="s">
        <v>45</v>
      </c>
      <c r="G616" s="351"/>
    </row>
    <row r="617" customFormat="false" ht="14.25" hidden="false" customHeight="false" outlineLevel="0" collapsed="false">
      <c r="B617" s="351" t="s">
        <v>44</v>
      </c>
      <c r="C617" s="346"/>
      <c r="D617" s="347"/>
      <c r="E617" s="348"/>
      <c r="F617" s="347"/>
      <c r="G617" s="351"/>
    </row>
    <row r="618" customFormat="false" ht="14.25" hidden="false" customHeight="false" outlineLevel="0" collapsed="false">
      <c r="B618" s="350" t="s">
        <v>46</v>
      </c>
    </row>
    <row r="619" customFormat="false" ht="12.75" hidden="false" customHeight="false" outlineLevel="0" collapsed="false">
      <c r="B619" s="339"/>
    </row>
    <row r="620" customFormat="false" ht="12.75" hidden="false" customHeight="false" outlineLevel="0" collapsed="false">
      <c r="B620" s="339"/>
    </row>
    <row r="621" customFormat="false" ht="22.5" hidden="false" customHeight="true" outlineLevel="0" collapsed="false">
      <c r="B621" s="339"/>
    </row>
    <row r="622" customFormat="false" ht="12.75" hidden="false" customHeight="false" outlineLevel="0" collapsed="false">
      <c r="B622" s="339"/>
    </row>
    <row r="623" customFormat="false" ht="12.75" hidden="false" customHeight="false" outlineLevel="0" collapsed="false">
      <c r="B623" s="345"/>
    </row>
    <row r="624" customFormat="false" ht="12.75" hidden="false" customHeight="false" outlineLevel="0" collapsed="false">
      <c r="B624" s="339"/>
    </row>
    <row r="625" customFormat="false" ht="12.75" hidden="false" customHeight="false" outlineLevel="0" collapsed="false">
      <c r="B625" s="339"/>
    </row>
    <row r="626" customFormat="false" ht="12.75" hidden="false" customHeight="false" outlineLevel="0" collapsed="false">
      <c r="B626" s="339"/>
    </row>
    <row r="627" customFormat="false" ht="15" hidden="false" customHeight="true" outlineLevel="0" collapsed="false">
      <c r="B627" s="339"/>
    </row>
    <row r="628" customFormat="false" ht="15" hidden="false" customHeight="true" outlineLevel="0" collapsed="false">
      <c r="B628" s="339"/>
    </row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5.95" hidden="false" customHeight="true" outlineLevel="0" collapsed="false"/>
    <row r="632" s="267" customFormat="true" ht="12.95" hidden="false" customHeight="true" outlineLevel="0" collapsed="false">
      <c r="C632" s="93"/>
      <c r="D632" s="91"/>
      <c r="E632" s="94"/>
      <c r="F632" s="91"/>
      <c r="G632" s="95"/>
    </row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8.2" hidden="false" customHeight="true" outlineLevel="0" collapsed="false"/>
    <row r="804" customFormat="false" ht="18.2" hidden="false" customHeight="true" outlineLevel="0" collapsed="false"/>
    <row r="805" customFormat="false" ht="18.2" hidden="false" customHeight="true" outlineLevel="0" collapsed="false"/>
    <row r="806" customFormat="false" ht="18.2" hidden="false" customHeight="true" outlineLevel="0" collapsed="false">
      <c r="D806" s="352"/>
    </row>
    <row r="807" customFormat="false" ht="18.2" hidden="false" customHeight="true" outlineLevel="0" collapsed="false"/>
    <row r="808" customFormat="false" ht="18.2" hidden="false" customHeight="true" outlineLevel="0" collapsed="false"/>
    <row r="809" customFormat="false" ht="18.2" hidden="false" customHeight="true" outlineLevel="0" collapsed="false"/>
    <row r="810" customFormat="false" ht="18.2" hidden="false" customHeight="true" outlineLevel="0" collapsed="false"/>
    <row r="811" customFormat="false" ht="18.2" hidden="false" customHeight="true" outlineLevel="0" collapsed="false"/>
    <row r="812" customFormat="false" ht="18.2" hidden="false" customHeight="true" outlineLevel="0" collapsed="false"/>
    <row r="813" customFormat="false" ht="18.2" hidden="false" customHeight="true" outlineLevel="0" collapsed="false"/>
    <row r="814" customFormat="false" ht="18.2" hidden="false" customHeight="true" outlineLevel="0" collapsed="false"/>
    <row r="815" customFormat="false" ht="18.2" hidden="false" customHeight="true" outlineLevel="0" collapsed="false"/>
    <row r="816" customFormat="false" ht="18.2" hidden="false" customHeight="true" outlineLevel="0" collapsed="false"/>
    <row r="817" customFormat="false" ht="18.2" hidden="false" customHeight="true" outlineLevel="0" collapsed="false"/>
    <row r="818" customFormat="false" ht="18.2" hidden="false" customHeight="true" outlineLevel="0" collapsed="false"/>
    <row r="819" customFormat="false" ht="18.2" hidden="false" customHeight="true" outlineLevel="0" collapsed="false"/>
    <row r="820" customFormat="false" ht="18.2" hidden="false" customHeight="true" outlineLevel="0" collapsed="false"/>
    <row r="821" customFormat="false" ht="15.75" hidden="false" customHeight="true" outlineLevel="0" collapsed="false"/>
    <row r="822" customFormat="false" ht="18.2" hidden="false" customHeight="true" outlineLevel="0" collapsed="false"/>
    <row r="823" customFormat="false" ht="18.2" hidden="false" customHeight="true" outlineLevel="0" collapsed="false"/>
    <row r="824" customFormat="false" ht="18.2" hidden="false" customHeight="true" outlineLevel="0" collapsed="false"/>
    <row r="825" customFormat="false" ht="18.2" hidden="false" customHeight="true" outlineLevel="0" collapsed="false"/>
    <row r="826" customFormat="false" ht="18.2" hidden="false" customHeight="true" outlineLevel="0" collapsed="false"/>
    <row r="827" customFormat="false" ht="18.2" hidden="false" customHeight="true" outlineLevel="0" collapsed="false"/>
    <row r="828" customFormat="false" ht="18.2" hidden="false" customHeight="true" outlineLevel="0" collapsed="false"/>
    <row r="829" customFormat="false" ht="18.2" hidden="false" customHeight="true" outlineLevel="0" collapsed="false"/>
    <row r="830" customFormat="false" ht="18.2" hidden="false" customHeight="true" outlineLevel="0" collapsed="false"/>
    <row r="831" customFormat="false" ht="18.2" hidden="false" customHeight="true" outlineLevel="0" collapsed="false"/>
    <row r="832" customFormat="false" ht="18.2" hidden="false" customHeight="true" outlineLevel="0" collapsed="false"/>
    <row r="833" customFormat="false" ht="18.2" hidden="false" customHeight="true" outlineLevel="0" collapsed="false"/>
    <row r="834" customFormat="false" ht="18.2" hidden="false" customHeight="true" outlineLevel="0" collapsed="false"/>
    <row r="835" customFormat="false" ht="18.2" hidden="false" customHeight="true" outlineLevel="0" collapsed="false"/>
    <row r="836" customFormat="false" ht="18.2" hidden="false" customHeight="true" outlineLevel="0" collapsed="false"/>
    <row r="837" customFormat="false" ht="18.2" hidden="false" customHeight="true" outlineLevel="0" collapsed="false"/>
    <row r="838" customFormat="false" ht="18.2" hidden="false" customHeight="true" outlineLevel="0" collapsed="false"/>
    <row r="839" customFormat="false" ht="18.2" hidden="false" customHeight="true" outlineLevel="0" collapsed="false"/>
    <row r="840" customFormat="false" ht="18.2" hidden="false" customHeight="true" outlineLevel="0" collapsed="false"/>
    <row r="841" customFormat="false" ht="18.2" hidden="false" customHeight="true" outlineLevel="0" collapsed="false"/>
    <row r="842" customFormat="false" ht="18.2" hidden="false" customHeight="true" outlineLevel="0" collapsed="false"/>
    <row r="843" customFormat="false" ht="18.2" hidden="false" customHeight="true" outlineLevel="0" collapsed="false"/>
    <row r="844" customFormat="false" ht="18.2" hidden="false" customHeight="true" outlineLevel="0" collapsed="false"/>
    <row r="845" customFormat="false" ht="18.2" hidden="false" customHeight="true" outlineLevel="0" collapsed="false"/>
    <row r="846" customFormat="false" ht="18.2" hidden="false" customHeight="true" outlineLevel="0" collapsed="false"/>
    <row r="847" customFormat="false" ht="18.2" hidden="false" customHeight="true" outlineLevel="0" collapsed="false"/>
    <row r="848" customFormat="false" ht="18.2" hidden="false" customHeight="true" outlineLevel="0" collapsed="false"/>
    <row r="849" customFormat="false" ht="18.2" hidden="false" customHeight="true" outlineLevel="0" collapsed="false"/>
    <row r="850" customFormat="false" ht="18.2" hidden="false" customHeight="true" outlineLevel="0" collapsed="false"/>
    <row r="851" customFormat="false" ht="18.2" hidden="false" customHeight="true" outlineLevel="0" collapsed="false"/>
    <row r="852" customFormat="false" ht="18.2" hidden="false" customHeight="true" outlineLevel="0" collapsed="false"/>
    <row r="853" customFormat="false" ht="18.2" hidden="false" customHeight="true" outlineLevel="0" collapsed="false"/>
    <row r="854" customFormat="false" ht="18.2" hidden="false" customHeight="true" outlineLevel="0" collapsed="false"/>
    <row r="855" customFormat="false" ht="18.2" hidden="false" customHeight="true" outlineLevel="0" collapsed="false"/>
    <row r="856" customFormat="false" ht="18.2" hidden="false" customHeight="true" outlineLevel="0" collapsed="false"/>
    <row r="857" customFormat="false" ht="18.2" hidden="false" customHeight="true" outlineLevel="0" collapsed="false"/>
    <row r="858" customFormat="false" ht="18.2" hidden="false" customHeight="true" outlineLevel="0" collapsed="false"/>
    <row r="859" customFormat="false" ht="18.2" hidden="false" customHeight="true" outlineLevel="0" collapsed="false"/>
    <row r="860" customFormat="false" ht="18.2" hidden="false" customHeight="true" outlineLevel="0" collapsed="false"/>
    <row r="861" customFormat="false" ht="18.2" hidden="false" customHeight="true" outlineLevel="0" collapsed="false"/>
    <row r="862" customFormat="false" ht="18.2" hidden="false" customHeight="true" outlineLevel="0" collapsed="false"/>
    <row r="863" customFormat="false" ht="18.2" hidden="false" customHeight="true" outlineLevel="0" collapsed="false"/>
    <row r="864" customFormat="false" ht="18.2" hidden="false" customHeight="true" outlineLevel="0" collapsed="false"/>
    <row r="865" customFormat="false" ht="18.2" hidden="false" customHeight="true" outlineLevel="0" collapsed="false"/>
    <row r="866" customFormat="false" ht="18.2" hidden="false" customHeight="true" outlineLevel="0" collapsed="false"/>
    <row r="867" customFormat="false" ht="18.2" hidden="false" customHeight="true" outlineLevel="0" collapsed="false"/>
    <row r="868" customFormat="false" ht="18.2" hidden="false" customHeight="true" outlineLevel="0" collapsed="false"/>
    <row r="869" customFormat="false" ht="18.2" hidden="false" customHeight="true" outlineLevel="0" collapsed="false"/>
    <row r="870" customFormat="false" ht="18.2" hidden="false" customHeight="true" outlineLevel="0" collapsed="false"/>
    <row r="871" customFormat="false" ht="18.2" hidden="false" customHeight="true" outlineLevel="0" collapsed="false"/>
    <row r="872" customFormat="false" ht="18.2" hidden="false" customHeight="true" outlineLevel="0" collapsed="false"/>
    <row r="873" customFormat="false" ht="18.2" hidden="false" customHeight="true" outlineLevel="0" collapsed="false"/>
    <row r="874" customFormat="false" ht="18.2" hidden="false" customHeight="true" outlineLevel="0" collapsed="false"/>
    <row r="875" customFormat="false" ht="18.2" hidden="false" customHeight="true" outlineLevel="0" collapsed="false"/>
    <row r="876" customFormat="false" ht="18.2" hidden="false" customHeight="true" outlineLevel="0" collapsed="false"/>
    <row r="877" customFormat="false" ht="18.2" hidden="false" customHeight="true" outlineLevel="0" collapsed="false"/>
    <row r="878" customFormat="false" ht="18.2" hidden="false" customHeight="true" outlineLevel="0" collapsed="false"/>
    <row r="879" customFormat="false" ht="18.2" hidden="false" customHeight="true" outlineLevel="0" collapsed="false"/>
    <row r="880" customFormat="false" ht="18.2" hidden="false" customHeight="true" outlineLevel="0" collapsed="false"/>
    <row r="881" customFormat="false" ht="18.2" hidden="false" customHeight="true" outlineLevel="0" collapsed="false"/>
    <row r="882" customFormat="false" ht="18.2" hidden="false" customHeight="true" outlineLevel="0" collapsed="false"/>
    <row r="883" customFormat="false" ht="18.2" hidden="false" customHeight="true" outlineLevel="0" collapsed="false"/>
    <row r="884" customFormat="false" ht="18.2" hidden="false" customHeight="true" outlineLevel="0" collapsed="false"/>
    <row r="885" customFormat="false" ht="18.2" hidden="false" customHeight="true" outlineLevel="0" collapsed="false"/>
    <row r="886" customFormat="false" ht="18.2" hidden="false" customHeight="true" outlineLevel="0" collapsed="false"/>
    <row r="887" customFormat="false" ht="18.2" hidden="false" customHeight="true" outlineLevel="0" collapsed="false"/>
    <row r="888" customFormat="false" ht="18.2" hidden="false" customHeight="true" outlineLevel="0" collapsed="false"/>
    <row r="889" customFormat="false" ht="18.2" hidden="false" customHeight="true" outlineLevel="0" collapsed="false"/>
    <row r="890" customFormat="false" ht="18.2" hidden="false" customHeight="true" outlineLevel="0" collapsed="false"/>
    <row r="891" customFormat="false" ht="18.2" hidden="false" customHeight="true" outlineLevel="0" collapsed="false"/>
    <row r="892" customFormat="false" ht="18.2" hidden="false" customHeight="true" outlineLevel="0" collapsed="false"/>
    <row r="893" customFormat="false" ht="18.2" hidden="false" customHeight="true" outlineLevel="0" collapsed="false"/>
    <row r="894" customFormat="false" ht="18.2" hidden="false" customHeight="true" outlineLevel="0" collapsed="false"/>
    <row r="895" customFormat="false" ht="18.2" hidden="false" customHeight="true" outlineLevel="0" collapsed="false"/>
    <row r="896" customFormat="false" ht="18.2" hidden="false" customHeight="true" outlineLevel="0" collapsed="false"/>
    <row r="897" customFormat="false" ht="18.2" hidden="false" customHeight="true" outlineLevel="0" collapsed="false"/>
    <row r="898" customFormat="false" ht="18.2" hidden="false" customHeight="true" outlineLevel="0" collapsed="false"/>
    <row r="899" customFormat="false" ht="18.2" hidden="false" customHeight="true" outlineLevel="0" collapsed="false"/>
    <row r="900" customFormat="false" ht="18.2" hidden="false" customHeight="true" outlineLevel="0" collapsed="false"/>
    <row r="901" customFormat="false" ht="18.2" hidden="false" customHeight="true" outlineLevel="0" collapsed="false"/>
    <row r="902" customFormat="false" ht="18.2" hidden="false" customHeight="true" outlineLevel="0" collapsed="false"/>
    <row r="903" customFormat="false" ht="18.2" hidden="false" customHeight="true" outlineLevel="0" collapsed="false"/>
    <row r="904" customFormat="false" ht="18.2" hidden="false" customHeight="true" outlineLevel="0" collapsed="false"/>
    <row r="905" customFormat="false" ht="18.2" hidden="false" customHeight="true" outlineLevel="0" collapsed="false"/>
    <row r="906" customFormat="false" ht="18.2" hidden="false" customHeight="true" outlineLevel="0" collapsed="false"/>
    <row r="907" customFormat="false" ht="18.2" hidden="false" customHeight="true" outlineLevel="0" collapsed="false"/>
    <row r="908" customFormat="false" ht="18.2" hidden="false" customHeight="true" outlineLevel="0" collapsed="false"/>
    <row r="909" customFormat="false" ht="18.2" hidden="false" customHeight="true" outlineLevel="0" collapsed="false"/>
    <row r="910" customFormat="false" ht="18.2" hidden="false" customHeight="true" outlineLevel="0" collapsed="false"/>
    <row r="911" customFormat="false" ht="18.2" hidden="false" customHeight="true" outlineLevel="0" collapsed="false"/>
    <row r="912" customFormat="false" ht="18.2" hidden="false" customHeight="true" outlineLevel="0" collapsed="false"/>
    <row r="913" customFormat="false" ht="18.2" hidden="false" customHeight="true" outlineLevel="0" collapsed="false"/>
    <row r="914" customFormat="false" ht="18.2" hidden="false" customHeight="true" outlineLevel="0" collapsed="false"/>
    <row r="915" customFormat="false" ht="18.2" hidden="false" customHeight="true" outlineLevel="0" collapsed="false"/>
    <row r="916" customFormat="false" ht="18.2" hidden="false" customHeight="true" outlineLevel="0" collapsed="false"/>
    <row r="917" customFormat="false" ht="18.2" hidden="false" customHeight="true" outlineLevel="0" collapsed="false"/>
    <row r="918" customFormat="false" ht="18.2" hidden="false" customHeight="true" outlineLevel="0" collapsed="false"/>
    <row r="919" customFormat="false" ht="18.2" hidden="false" customHeight="true" outlineLevel="0" collapsed="false"/>
    <row r="920" customFormat="false" ht="18.2" hidden="false" customHeight="true" outlineLevel="0" collapsed="false"/>
    <row r="921" customFormat="false" ht="18.2" hidden="false" customHeight="true" outlineLevel="0" collapsed="false"/>
    <row r="922" customFormat="false" ht="18.2" hidden="false" customHeight="true" outlineLevel="0" collapsed="false"/>
    <row r="923" customFormat="false" ht="18.2" hidden="false" customHeight="true" outlineLevel="0" collapsed="false"/>
    <row r="924" customFormat="false" ht="18.2" hidden="false" customHeight="true" outlineLevel="0" collapsed="false"/>
    <row r="925" customFormat="false" ht="18.2" hidden="false" customHeight="true" outlineLevel="0" collapsed="false"/>
    <row r="926" customFormat="false" ht="18.2" hidden="false" customHeight="true" outlineLevel="0" collapsed="false"/>
    <row r="927" customFormat="false" ht="18.2" hidden="false" customHeight="true" outlineLevel="0" collapsed="false"/>
    <row r="928" customFormat="false" ht="18.2" hidden="false" customHeight="true" outlineLevel="0" collapsed="false"/>
    <row r="929" customFormat="false" ht="18.2" hidden="false" customHeight="true" outlineLevel="0" collapsed="false"/>
    <row r="930" customFormat="false" ht="18.2" hidden="false" customHeight="true" outlineLevel="0" collapsed="false"/>
    <row r="931" customFormat="false" ht="18.2" hidden="false" customHeight="true" outlineLevel="0" collapsed="false"/>
    <row r="932" customFormat="false" ht="18.2" hidden="false" customHeight="true" outlineLevel="0" collapsed="false"/>
    <row r="933" customFormat="false" ht="18.2" hidden="false" customHeight="true" outlineLevel="0" collapsed="false"/>
    <row r="934" customFormat="false" ht="18.2" hidden="false" customHeight="true" outlineLevel="0" collapsed="false"/>
    <row r="935" customFormat="false" ht="18.2" hidden="false" customHeight="true" outlineLevel="0" collapsed="false"/>
    <row r="936" customFormat="false" ht="18.2" hidden="false" customHeight="true" outlineLevel="0" collapsed="false"/>
    <row r="937" customFormat="false" ht="18.2" hidden="false" customHeight="true" outlineLevel="0" collapsed="false"/>
    <row r="938" customFormat="false" ht="18.2" hidden="false" customHeight="true" outlineLevel="0" collapsed="false"/>
    <row r="939" customFormat="false" ht="18.2" hidden="false" customHeight="true" outlineLevel="0" collapsed="false"/>
    <row r="940" customFormat="false" ht="18.2" hidden="false" customHeight="true" outlineLevel="0" collapsed="false"/>
    <row r="941" customFormat="false" ht="18.2" hidden="false" customHeight="true" outlineLevel="0" collapsed="false"/>
    <row r="942" customFormat="false" ht="18.2" hidden="false" customHeight="true" outlineLevel="0" collapsed="false"/>
    <row r="943" customFormat="false" ht="18.2" hidden="false" customHeight="true" outlineLevel="0" collapsed="false"/>
    <row r="944" customFormat="false" ht="18.2" hidden="false" customHeight="true" outlineLevel="0" collapsed="false"/>
    <row r="945" customFormat="false" ht="18.2" hidden="false" customHeight="true" outlineLevel="0" collapsed="false"/>
    <row r="946" customFormat="false" ht="18.2" hidden="false" customHeight="true" outlineLevel="0" collapsed="false"/>
    <row r="947" customFormat="false" ht="18.2" hidden="false" customHeight="true" outlineLevel="0" collapsed="false"/>
    <row r="948" customFormat="false" ht="18.2" hidden="false" customHeight="true" outlineLevel="0" collapsed="false"/>
    <row r="949" customFormat="false" ht="18.2" hidden="false" customHeight="true" outlineLevel="0" collapsed="false"/>
    <row r="950" customFormat="false" ht="18.2" hidden="false" customHeight="true" outlineLevel="0" collapsed="false"/>
    <row r="951" customFormat="false" ht="18.2" hidden="false" customHeight="true" outlineLevel="0" collapsed="false"/>
    <row r="952" customFormat="false" ht="18.2" hidden="false" customHeight="true" outlineLevel="0" collapsed="false"/>
    <row r="953" customFormat="false" ht="18.2" hidden="false" customHeight="true" outlineLevel="0" collapsed="false"/>
    <row r="954" customFormat="false" ht="18.2" hidden="false" customHeight="true" outlineLevel="0" collapsed="false"/>
    <row r="955" customFormat="false" ht="18.2" hidden="false" customHeight="true" outlineLevel="0" collapsed="false"/>
    <row r="956" customFormat="false" ht="18.2" hidden="false" customHeight="true" outlineLevel="0" collapsed="false"/>
    <row r="957" customFormat="false" ht="18.2" hidden="false" customHeight="true" outlineLevel="0" collapsed="false"/>
    <row r="958" customFormat="false" ht="18.2" hidden="false" customHeight="true" outlineLevel="0" collapsed="false"/>
    <row r="959" customFormat="false" ht="18.2" hidden="false" customHeight="true" outlineLevel="0" collapsed="false"/>
    <row r="960" customFormat="false" ht="18.2" hidden="false" customHeight="true" outlineLevel="0" collapsed="false"/>
    <row r="961" customFormat="false" ht="18.2" hidden="false" customHeight="true" outlineLevel="0" collapsed="false"/>
    <row r="962" customFormat="false" ht="18.2" hidden="false" customHeight="true" outlineLevel="0" collapsed="false"/>
    <row r="963" customFormat="false" ht="18.2" hidden="false" customHeight="true" outlineLevel="0" collapsed="false"/>
    <row r="964" customFormat="false" ht="18.2" hidden="false" customHeight="true" outlineLevel="0" collapsed="false"/>
    <row r="965" customFormat="false" ht="18.2" hidden="false" customHeight="true" outlineLevel="0" collapsed="false"/>
    <row r="966" customFormat="false" ht="18.2" hidden="false" customHeight="true" outlineLevel="0" collapsed="false"/>
    <row r="967" customFormat="false" ht="18.2" hidden="false" customHeight="true" outlineLevel="0" collapsed="false"/>
    <row r="968" customFormat="false" ht="18.2" hidden="false" customHeight="true" outlineLevel="0" collapsed="false"/>
    <row r="969" customFormat="false" ht="18.2" hidden="false" customHeight="true" outlineLevel="0" collapsed="false"/>
    <row r="970" customFormat="false" ht="18.2" hidden="false" customHeight="true" outlineLevel="0" collapsed="false"/>
    <row r="971" customFormat="false" ht="18.2" hidden="false" customHeight="true" outlineLevel="0" collapsed="false"/>
    <row r="972" customFormat="false" ht="18.2" hidden="false" customHeight="true" outlineLevel="0" collapsed="false"/>
    <row r="973" customFormat="false" ht="18.2" hidden="false" customHeight="true" outlineLevel="0" collapsed="false"/>
    <row r="974" customFormat="false" ht="18.2" hidden="false" customHeight="true" outlineLevel="0" collapsed="false"/>
    <row r="975" customFormat="false" ht="18.2" hidden="false" customHeight="true" outlineLevel="0" collapsed="false"/>
    <row r="976" customFormat="false" ht="18.2" hidden="false" customHeight="true" outlineLevel="0" collapsed="false"/>
    <row r="977" customFormat="false" ht="18.2" hidden="false" customHeight="true" outlineLevel="0" collapsed="false"/>
    <row r="978" customFormat="false" ht="18.2" hidden="false" customHeight="true" outlineLevel="0" collapsed="false"/>
    <row r="979" customFormat="false" ht="18.2" hidden="false" customHeight="true" outlineLevel="0" collapsed="false"/>
    <row r="980" customFormat="false" ht="18.2" hidden="false" customHeight="true" outlineLevel="0" collapsed="false"/>
    <row r="981" customFormat="false" ht="18.2" hidden="false" customHeight="true" outlineLevel="0" collapsed="false"/>
    <row r="982" customFormat="false" ht="18.2" hidden="false" customHeight="true" outlineLevel="0" collapsed="false"/>
  </sheetData>
  <mergeCells count="1212">
    <mergeCell ref="B1:F1"/>
    <mergeCell ref="B2:F2"/>
    <mergeCell ref="B3:F3"/>
    <mergeCell ref="B4:F4"/>
    <mergeCell ref="B6:B7"/>
    <mergeCell ref="C6:C7"/>
    <mergeCell ref="D6:D7"/>
    <mergeCell ref="C8:C9"/>
    <mergeCell ref="E8:E9"/>
    <mergeCell ref="F8:F9"/>
    <mergeCell ref="G8:G9"/>
    <mergeCell ref="C10:C11"/>
    <mergeCell ref="E10:E11"/>
    <mergeCell ref="F10:F11"/>
    <mergeCell ref="G10:G11"/>
    <mergeCell ref="C12:C13"/>
    <mergeCell ref="E12:E13"/>
    <mergeCell ref="F12:F13"/>
    <mergeCell ref="G12:G13"/>
    <mergeCell ref="C14:C15"/>
    <mergeCell ref="E14:E15"/>
    <mergeCell ref="F14:F15"/>
    <mergeCell ref="G14:G15"/>
    <mergeCell ref="C16:C17"/>
    <mergeCell ref="E16:E17"/>
    <mergeCell ref="F16:F17"/>
    <mergeCell ref="G16:G17"/>
    <mergeCell ref="C18:C19"/>
    <mergeCell ref="E18:E19"/>
    <mergeCell ref="F18:F19"/>
    <mergeCell ref="G18:G19"/>
    <mergeCell ref="C20:C21"/>
    <mergeCell ref="E20:E21"/>
    <mergeCell ref="F20:F21"/>
    <mergeCell ref="G20:G21"/>
    <mergeCell ref="C22:C23"/>
    <mergeCell ref="E22:E23"/>
    <mergeCell ref="F22:F23"/>
    <mergeCell ref="G22:G23"/>
    <mergeCell ref="C24:C25"/>
    <mergeCell ref="E24:E25"/>
    <mergeCell ref="F24:F25"/>
    <mergeCell ref="G24:G25"/>
    <mergeCell ref="C26:C27"/>
    <mergeCell ref="E26:E27"/>
    <mergeCell ref="F26:F27"/>
    <mergeCell ref="G26:G27"/>
    <mergeCell ref="C28:C29"/>
    <mergeCell ref="E28:E29"/>
    <mergeCell ref="F28:F29"/>
    <mergeCell ref="G28:G29"/>
    <mergeCell ref="C30:C31"/>
    <mergeCell ref="E30:E31"/>
    <mergeCell ref="F30:F31"/>
    <mergeCell ref="G30:G31"/>
    <mergeCell ref="C32:C33"/>
    <mergeCell ref="E32:E33"/>
    <mergeCell ref="F32:F33"/>
    <mergeCell ref="G32:G33"/>
    <mergeCell ref="C34:C35"/>
    <mergeCell ref="E34:E35"/>
    <mergeCell ref="F34:F35"/>
    <mergeCell ref="G34:G35"/>
    <mergeCell ref="C36:C37"/>
    <mergeCell ref="E36:E37"/>
    <mergeCell ref="F36:F37"/>
    <mergeCell ref="G36:G37"/>
    <mergeCell ref="C38:C39"/>
    <mergeCell ref="E38:E39"/>
    <mergeCell ref="F38:F39"/>
    <mergeCell ref="G38:G39"/>
    <mergeCell ref="C40:C41"/>
    <mergeCell ref="E40:E41"/>
    <mergeCell ref="F40:F41"/>
    <mergeCell ref="G40:G41"/>
    <mergeCell ref="C42:C43"/>
    <mergeCell ref="E42:E43"/>
    <mergeCell ref="F42:F43"/>
    <mergeCell ref="G42:G43"/>
    <mergeCell ref="C44:C45"/>
    <mergeCell ref="E44:E45"/>
    <mergeCell ref="F44:F45"/>
    <mergeCell ref="G44:G45"/>
    <mergeCell ref="C46:C47"/>
    <mergeCell ref="E46:E47"/>
    <mergeCell ref="F46:F47"/>
    <mergeCell ref="G46:G47"/>
    <mergeCell ref="C48:C49"/>
    <mergeCell ref="E48:E49"/>
    <mergeCell ref="F48:F49"/>
    <mergeCell ref="G48:G49"/>
    <mergeCell ref="C50:C51"/>
    <mergeCell ref="E50:E51"/>
    <mergeCell ref="F50:F51"/>
    <mergeCell ref="G50:G51"/>
    <mergeCell ref="C52:C53"/>
    <mergeCell ref="E52:E53"/>
    <mergeCell ref="F52:F53"/>
    <mergeCell ref="G52:G53"/>
    <mergeCell ref="C54:C55"/>
    <mergeCell ref="E54:E55"/>
    <mergeCell ref="F54:F55"/>
    <mergeCell ref="G54:G55"/>
    <mergeCell ref="C56:C57"/>
    <mergeCell ref="E56:E57"/>
    <mergeCell ref="F56:F57"/>
    <mergeCell ref="G56:G57"/>
    <mergeCell ref="C58:C59"/>
    <mergeCell ref="E58:E59"/>
    <mergeCell ref="F58:F59"/>
    <mergeCell ref="G58:G59"/>
    <mergeCell ref="C60:C61"/>
    <mergeCell ref="E60:E61"/>
    <mergeCell ref="F60:F61"/>
    <mergeCell ref="G60:G61"/>
    <mergeCell ref="C62:C63"/>
    <mergeCell ref="E62:E63"/>
    <mergeCell ref="F62:F63"/>
    <mergeCell ref="G62:G63"/>
    <mergeCell ref="C64:C65"/>
    <mergeCell ref="E64:E65"/>
    <mergeCell ref="F64:F65"/>
    <mergeCell ref="G64:G65"/>
    <mergeCell ref="C66:C67"/>
    <mergeCell ref="E66:E67"/>
    <mergeCell ref="F66:F67"/>
    <mergeCell ref="G66:G67"/>
    <mergeCell ref="C68:C69"/>
    <mergeCell ref="E68:E69"/>
    <mergeCell ref="F68:F69"/>
    <mergeCell ref="G68:G69"/>
    <mergeCell ref="C70:C71"/>
    <mergeCell ref="E70:E71"/>
    <mergeCell ref="F70:F71"/>
    <mergeCell ref="G70:G71"/>
    <mergeCell ref="C72:C73"/>
    <mergeCell ref="E72:E73"/>
    <mergeCell ref="F72:F73"/>
    <mergeCell ref="G72:G73"/>
    <mergeCell ref="C74:C75"/>
    <mergeCell ref="E74:E75"/>
    <mergeCell ref="F74:F75"/>
    <mergeCell ref="G74:G75"/>
    <mergeCell ref="C76:C77"/>
    <mergeCell ref="E76:E77"/>
    <mergeCell ref="F76:F77"/>
    <mergeCell ref="G76:G77"/>
    <mergeCell ref="B78:B79"/>
    <mergeCell ref="C78:C79"/>
    <mergeCell ref="D78:D79"/>
    <mergeCell ref="C80:C81"/>
    <mergeCell ref="E80:E81"/>
    <mergeCell ref="F80:F81"/>
    <mergeCell ref="G80:G81"/>
    <mergeCell ref="C82:C83"/>
    <mergeCell ref="E82:E83"/>
    <mergeCell ref="F82:F83"/>
    <mergeCell ref="G82:G83"/>
    <mergeCell ref="C84:C85"/>
    <mergeCell ref="E84:E85"/>
    <mergeCell ref="F84:F85"/>
    <mergeCell ref="G84:G85"/>
    <mergeCell ref="C86:C87"/>
    <mergeCell ref="E86:E87"/>
    <mergeCell ref="F86:F87"/>
    <mergeCell ref="G86:G87"/>
    <mergeCell ref="C88:C89"/>
    <mergeCell ref="E88:E89"/>
    <mergeCell ref="F88:F89"/>
    <mergeCell ref="G88:G89"/>
    <mergeCell ref="C90:C91"/>
    <mergeCell ref="E90:E91"/>
    <mergeCell ref="F90:F91"/>
    <mergeCell ref="G90:G91"/>
    <mergeCell ref="C92:C93"/>
    <mergeCell ref="E92:E93"/>
    <mergeCell ref="F92:F93"/>
    <mergeCell ref="G92:G93"/>
    <mergeCell ref="C94:C95"/>
    <mergeCell ref="E94:E95"/>
    <mergeCell ref="F94:F95"/>
    <mergeCell ref="G94:G95"/>
    <mergeCell ref="C96:C97"/>
    <mergeCell ref="E96:E97"/>
    <mergeCell ref="F96:F97"/>
    <mergeCell ref="G96:G97"/>
    <mergeCell ref="C98:C99"/>
    <mergeCell ref="E98:E99"/>
    <mergeCell ref="F98:F99"/>
    <mergeCell ref="G98:G99"/>
    <mergeCell ref="C100:C101"/>
    <mergeCell ref="E100:E101"/>
    <mergeCell ref="F100:F101"/>
    <mergeCell ref="G100:G101"/>
    <mergeCell ref="C102:C103"/>
    <mergeCell ref="E102:E103"/>
    <mergeCell ref="F102:F103"/>
    <mergeCell ref="G102:G103"/>
    <mergeCell ref="C104:C105"/>
    <mergeCell ref="E104:E105"/>
    <mergeCell ref="F104:F105"/>
    <mergeCell ref="G104:G105"/>
    <mergeCell ref="C106:C107"/>
    <mergeCell ref="E106:E107"/>
    <mergeCell ref="F106:F107"/>
    <mergeCell ref="G106:G107"/>
    <mergeCell ref="C108:C109"/>
    <mergeCell ref="E108:E109"/>
    <mergeCell ref="F108:F109"/>
    <mergeCell ref="G108:G109"/>
    <mergeCell ref="C110:C111"/>
    <mergeCell ref="E110:E111"/>
    <mergeCell ref="F110:F111"/>
    <mergeCell ref="G110:G111"/>
    <mergeCell ref="C112:C113"/>
    <mergeCell ref="E112:E113"/>
    <mergeCell ref="F112:F113"/>
    <mergeCell ref="G112:G113"/>
    <mergeCell ref="C114:C115"/>
    <mergeCell ref="E114:E115"/>
    <mergeCell ref="F114:F115"/>
    <mergeCell ref="G114:G115"/>
    <mergeCell ref="C116:C117"/>
    <mergeCell ref="E116:E117"/>
    <mergeCell ref="F116:F117"/>
    <mergeCell ref="G116:G117"/>
    <mergeCell ref="C118:C119"/>
    <mergeCell ref="E118:E119"/>
    <mergeCell ref="F118:F119"/>
    <mergeCell ref="G118:G119"/>
    <mergeCell ref="C120:C121"/>
    <mergeCell ref="E120:E121"/>
    <mergeCell ref="F120:F121"/>
    <mergeCell ref="G120:G121"/>
    <mergeCell ref="C122:C123"/>
    <mergeCell ref="E122:E123"/>
    <mergeCell ref="F122:F123"/>
    <mergeCell ref="G122:G123"/>
    <mergeCell ref="C124:C125"/>
    <mergeCell ref="E124:E125"/>
    <mergeCell ref="F124:F125"/>
    <mergeCell ref="G124:G125"/>
    <mergeCell ref="C126:C127"/>
    <mergeCell ref="E126:E127"/>
    <mergeCell ref="F126:F127"/>
    <mergeCell ref="G126:G127"/>
    <mergeCell ref="C128:C129"/>
    <mergeCell ref="E128:E129"/>
    <mergeCell ref="F128:F129"/>
    <mergeCell ref="G128:G129"/>
    <mergeCell ref="C130:C131"/>
    <mergeCell ref="E130:E131"/>
    <mergeCell ref="F130:F131"/>
    <mergeCell ref="G130:G131"/>
    <mergeCell ref="C132:C133"/>
    <mergeCell ref="E132:E133"/>
    <mergeCell ref="F132:F133"/>
    <mergeCell ref="G132:G133"/>
    <mergeCell ref="C134:C135"/>
    <mergeCell ref="E134:E135"/>
    <mergeCell ref="F134:F135"/>
    <mergeCell ref="G134:G135"/>
    <mergeCell ref="C136:C137"/>
    <mergeCell ref="E136:E137"/>
    <mergeCell ref="F136:F137"/>
    <mergeCell ref="G136:G137"/>
    <mergeCell ref="C138:C139"/>
    <mergeCell ref="E138:E139"/>
    <mergeCell ref="F138:F139"/>
    <mergeCell ref="G138:G139"/>
    <mergeCell ref="C140:C141"/>
    <mergeCell ref="E140:E141"/>
    <mergeCell ref="F140:F141"/>
    <mergeCell ref="G140:G141"/>
    <mergeCell ref="C142:C143"/>
    <mergeCell ref="E142:E143"/>
    <mergeCell ref="F142:F143"/>
    <mergeCell ref="G142:G143"/>
    <mergeCell ref="C144:C145"/>
    <mergeCell ref="E144:E145"/>
    <mergeCell ref="F144:F145"/>
    <mergeCell ref="G144:G145"/>
    <mergeCell ref="C146:C147"/>
    <mergeCell ref="E146:E147"/>
    <mergeCell ref="F146:F147"/>
    <mergeCell ref="G146:G147"/>
    <mergeCell ref="C148:C149"/>
    <mergeCell ref="E148:E149"/>
    <mergeCell ref="F148:F149"/>
    <mergeCell ref="G148:G149"/>
    <mergeCell ref="C150:C151"/>
    <mergeCell ref="E150:E151"/>
    <mergeCell ref="F150:F151"/>
    <mergeCell ref="G150:G151"/>
    <mergeCell ref="B152:B153"/>
    <mergeCell ref="C152:C153"/>
    <mergeCell ref="D152:D153"/>
    <mergeCell ref="C154:C155"/>
    <mergeCell ref="E154:E155"/>
    <mergeCell ref="F154:F155"/>
    <mergeCell ref="G154:G155"/>
    <mergeCell ref="C156:C157"/>
    <mergeCell ref="E156:E157"/>
    <mergeCell ref="F156:F157"/>
    <mergeCell ref="G156:G157"/>
    <mergeCell ref="C158:C159"/>
    <mergeCell ref="E158:E159"/>
    <mergeCell ref="F158:F159"/>
    <mergeCell ref="G158:G159"/>
    <mergeCell ref="C160:C161"/>
    <mergeCell ref="E160:E161"/>
    <mergeCell ref="F160:F161"/>
    <mergeCell ref="G160:G161"/>
    <mergeCell ref="C162:C163"/>
    <mergeCell ref="E162:E163"/>
    <mergeCell ref="F162:F163"/>
    <mergeCell ref="G162:G163"/>
    <mergeCell ref="C164:C165"/>
    <mergeCell ref="E164:E165"/>
    <mergeCell ref="F164:F165"/>
    <mergeCell ref="G164:G165"/>
    <mergeCell ref="C166:C167"/>
    <mergeCell ref="E166:E167"/>
    <mergeCell ref="F166:F167"/>
    <mergeCell ref="G166:G167"/>
    <mergeCell ref="C168:C169"/>
    <mergeCell ref="E168:E169"/>
    <mergeCell ref="F168:F169"/>
    <mergeCell ref="G168:G169"/>
    <mergeCell ref="C170:C171"/>
    <mergeCell ref="E170:E171"/>
    <mergeCell ref="F170:F171"/>
    <mergeCell ref="G170:G171"/>
    <mergeCell ref="C172:C173"/>
    <mergeCell ref="E172:E173"/>
    <mergeCell ref="F172:F173"/>
    <mergeCell ref="G172:G173"/>
    <mergeCell ref="C174:C175"/>
    <mergeCell ref="E174:E175"/>
    <mergeCell ref="F174:F175"/>
    <mergeCell ref="G174:G175"/>
    <mergeCell ref="C176:C177"/>
    <mergeCell ref="E176:E177"/>
    <mergeCell ref="F176:F177"/>
    <mergeCell ref="G176:G177"/>
    <mergeCell ref="C178:C179"/>
    <mergeCell ref="E178:E179"/>
    <mergeCell ref="F178:F179"/>
    <mergeCell ref="G178:G179"/>
    <mergeCell ref="C180:C181"/>
    <mergeCell ref="E180:E181"/>
    <mergeCell ref="F180:F181"/>
    <mergeCell ref="G180:G181"/>
    <mergeCell ref="C182:C183"/>
    <mergeCell ref="E182:E183"/>
    <mergeCell ref="F182:F183"/>
    <mergeCell ref="G182:G183"/>
    <mergeCell ref="C184:C185"/>
    <mergeCell ref="E184:E185"/>
    <mergeCell ref="F184:F185"/>
    <mergeCell ref="G184:G185"/>
    <mergeCell ref="C186:C187"/>
    <mergeCell ref="E186:E187"/>
    <mergeCell ref="F186:F187"/>
    <mergeCell ref="G186:G187"/>
    <mergeCell ref="C188:C189"/>
    <mergeCell ref="E188:E189"/>
    <mergeCell ref="F188:F189"/>
    <mergeCell ref="G188:G189"/>
    <mergeCell ref="C190:C191"/>
    <mergeCell ref="E190:E191"/>
    <mergeCell ref="F190:F191"/>
    <mergeCell ref="G190:G191"/>
    <mergeCell ref="C192:C193"/>
    <mergeCell ref="E192:E193"/>
    <mergeCell ref="F192:F193"/>
    <mergeCell ref="G192:G193"/>
    <mergeCell ref="C194:C195"/>
    <mergeCell ref="E194:E195"/>
    <mergeCell ref="F194:F195"/>
    <mergeCell ref="G194:G195"/>
    <mergeCell ref="C196:C197"/>
    <mergeCell ref="E196:E197"/>
    <mergeCell ref="F196:F197"/>
    <mergeCell ref="G196:G197"/>
    <mergeCell ref="C198:C199"/>
    <mergeCell ref="E198:E199"/>
    <mergeCell ref="F198:F199"/>
    <mergeCell ref="G198:G199"/>
    <mergeCell ref="C200:C201"/>
    <mergeCell ref="E200:E201"/>
    <mergeCell ref="F200:F201"/>
    <mergeCell ref="G200:G201"/>
    <mergeCell ref="C202:C203"/>
    <mergeCell ref="E202:E203"/>
    <mergeCell ref="F202:F203"/>
    <mergeCell ref="G202:G203"/>
    <mergeCell ref="C204:C205"/>
    <mergeCell ref="E204:E205"/>
    <mergeCell ref="F204:F205"/>
    <mergeCell ref="G204:G205"/>
    <mergeCell ref="C206:C207"/>
    <mergeCell ref="E206:E207"/>
    <mergeCell ref="F206:F207"/>
    <mergeCell ref="G206:G207"/>
    <mergeCell ref="C208:C209"/>
    <mergeCell ref="E208:E209"/>
    <mergeCell ref="F208:F209"/>
    <mergeCell ref="G208:G209"/>
    <mergeCell ref="C210:C211"/>
    <mergeCell ref="E210:E211"/>
    <mergeCell ref="F210:F211"/>
    <mergeCell ref="G210:G211"/>
    <mergeCell ref="C212:C213"/>
    <mergeCell ref="E212:E213"/>
    <mergeCell ref="F212:F213"/>
    <mergeCell ref="G212:G213"/>
    <mergeCell ref="C214:C215"/>
    <mergeCell ref="E214:E215"/>
    <mergeCell ref="F214:F215"/>
    <mergeCell ref="G214:G215"/>
    <mergeCell ref="C216:C217"/>
    <mergeCell ref="E216:E217"/>
    <mergeCell ref="F216:F217"/>
    <mergeCell ref="G216:G217"/>
    <mergeCell ref="C218:C219"/>
    <mergeCell ref="E218:E219"/>
    <mergeCell ref="F218:F219"/>
    <mergeCell ref="G218:G219"/>
    <mergeCell ref="C220:C221"/>
    <mergeCell ref="E220:E221"/>
    <mergeCell ref="F220:F221"/>
    <mergeCell ref="G220:G221"/>
    <mergeCell ref="C222:C223"/>
    <mergeCell ref="E222:E223"/>
    <mergeCell ref="F222:F223"/>
    <mergeCell ref="G222:G223"/>
    <mergeCell ref="C224:C225"/>
    <mergeCell ref="E224:E225"/>
    <mergeCell ref="F224:F225"/>
    <mergeCell ref="G224:G225"/>
    <mergeCell ref="C226:C227"/>
    <mergeCell ref="E226:E227"/>
    <mergeCell ref="F226:F227"/>
    <mergeCell ref="G226:G227"/>
    <mergeCell ref="C228:C229"/>
    <mergeCell ref="E228:E229"/>
    <mergeCell ref="F228:F229"/>
    <mergeCell ref="G228:G229"/>
    <mergeCell ref="C230:C231"/>
    <mergeCell ref="E230:E231"/>
    <mergeCell ref="F230:F231"/>
    <mergeCell ref="G230:G231"/>
    <mergeCell ref="C232:C233"/>
    <mergeCell ref="E232:E233"/>
    <mergeCell ref="F232:F233"/>
    <mergeCell ref="G232:G233"/>
    <mergeCell ref="C234:C235"/>
    <mergeCell ref="E234:E235"/>
    <mergeCell ref="F234:F235"/>
    <mergeCell ref="G234:G235"/>
    <mergeCell ref="C236:C237"/>
    <mergeCell ref="E236:E237"/>
    <mergeCell ref="F236:F237"/>
    <mergeCell ref="G236:G237"/>
    <mergeCell ref="C238:C239"/>
    <mergeCell ref="E238:E239"/>
    <mergeCell ref="F238:F239"/>
    <mergeCell ref="G238:G239"/>
    <mergeCell ref="C240:C241"/>
    <mergeCell ref="E240:E241"/>
    <mergeCell ref="F240:F241"/>
    <mergeCell ref="G240:G241"/>
    <mergeCell ref="C242:C243"/>
    <mergeCell ref="E242:E243"/>
    <mergeCell ref="F242:F243"/>
    <mergeCell ref="G242:G243"/>
    <mergeCell ref="C244:C245"/>
    <mergeCell ref="E244:E245"/>
    <mergeCell ref="F244:F245"/>
    <mergeCell ref="G244:G245"/>
    <mergeCell ref="C246:C247"/>
    <mergeCell ref="E246:E247"/>
    <mergeCell ref="F246:F247"/>
    <mergeCell ref="G246:G247"/>
    <mergeCell ref="C248:C249"/>
    <mergeCell ref="E248:E249"/>
    <mergeCell ref="F248:F249"/>
    <mergeCell ref="G248:G249"/>
    <mergeCell ref="C250:C251"/>
    <mergeCell ref="E250:E251"/>
    <mergeCell ref="F250:F251"/>
    <mergeCell ref="G250:G251"/>
    <mergeCell ref="C252:C253"/>
    <mergeCell ref="E252:E253"/>
    <mergeCell ref="F252:F253"/>
    <mergeCell ref="G252:G253"/>
    <mergeCell ref="B254:B255"/>
    <mergeCell ref="C254:C255"/>
    <mergeCell ref="D254:D255"/>
    <mergeCell ref="C256:C257"/>
    <mergeCell ref="E256:E257"/>
    <mergeCell ref="F256:F257"/>
    <mergeCell ref="G256:G257"/>
    <mergeCell ref="C258:C259"/>
    <mergeCell ref="E258:E259"/>
    <mergeCell ref="F258:F259"/>
    <mergeCell ref="G258:G259"/>
    <mergeCell ref="C260:C261"/>
    <mergeCell ref="E260:E261"/>
    <mergeCell ref="F260:F261"/>
    <mergeCell ref="G260:G261"/>
    <mergeCell ref="C262:C263"/>
    <mergeCell ref="E262:E263"/>
    <mergeCell ref="F262:F263"/>
    <mergeCell ref="G262:G263"/>
    <mergeCell ref="C264:C265"/>
    <mergeCell ref="E264:E265"/>
    <mergeCell ref="F264:F265"/>
    <mergeCell ref="G264:G265"/>
    <mergeCell ref="C266:C267"/>
    <mergeCell ref="E266:E267"/>
    <mergeCell ref="F266:F267"/>
    <mergeCell ref="G266:G267"/>
    <mergeCell ref="C268:C269"/>
    <mergeCell ref="E268:E269"/>
    <mergeCell ref="F268:F269"/>
    <mergeCell ref="G268:G269"/>
    <mergeCell ref="C270:C271"/>
    <mergeCell ref="E270:E271"/>
    <mergeCell ref="F270:F271"/>
    <mergeCell ref="G270:G271"/>
    <mergeCell ref="C272:C273"/>
    <mergeCell ref="E272:E273"/>
    <mergeCell ref="F272:F273"/>
    <mergeCell ref="G272:G273"/>
    <mergeCell ref="C274:C275"/>
    <mergeCell ref="E274:E275"/>
    <mergeCell ref="F274:F275"/>
    <mergeCell ref="G274:G275"/>
    <mergeCell ref="C276:C277"/>
    <mergeCell ref="E276:E277"/>
    <mergeCell ref="F276:F277"/>
    <mergeCell ref="G276:G277"/>
    <mergeCell ref="C278:C279"/>
    <mergeCell ref="E278:E279"/>
    <mergeCell ref="F278:F279"/>
    <mergeCell ref="G278:G279"/>
    <mergeCell ref="C280:C281"/>
    <mergeCell ref="E280:E281"/>
    <mergeCell ref="F280:F281"/>
    <mergeCell ref="G280:G281"/>
    <mergeCell ref="C282:C283"/>
    <mergeCell ref="E282:E283"/>
    <mergeCell ref="F282:F283"/>
    <mergeCell ref="G282:G283"/>
    <mergeCell ref="C284:C285"/>
    <mergeCell ref="E284:E285"/>
    <mergeCell ref="F284:F285"/>
    <mergeCell ref="G284:G285"/>
    <mergeCell ref="C286:C287"/>
    <mergeCell ref="E286:E287"/>
    <mergeCell ref="F286:F287"/>
    <mergeCell ref="G286:G287"/>
    <mergeCell ref="C288:C289"/>
    <mergeCell ref="E288:E289"/>
    <mergeCell ref="F288:F289"/>
    <mergeCell ref="G288:G289"/>
    <mergeCell ref="C290:C291"/>
    <mergeCell ref="E290:E291"/>
    <mergeCell ref="F290:F291"/>
    <mergeCell ref="G290:G291"/>
    <mergeCell ref="C292:C293"/>
    <mergeCell ref="E292:E293"/>
    <mergeCell ref="F292:F293"/>
    <mergeCell ref="G292:G293"/>
    <mergeCell ref="C294:C295"/>
    <mergeCell ref="E294:E295"/>
    <mergeCell ref="F294:F295"/>
    <mergeCell ref="G294:G295"/>
    <mergeCell ref="C296:C297"/>
    <mergeCell ref="E296:E297"/>
    <mergeCell ref="F296:F297"/>
    <mergeCell ref="G296:G297"/>
    <mergeCell ref="C298:C299"/>
    <mergeCell ref="E298:E299"/>
    <mergeCell ref="F298:F299"/>
    <mergeCell ref="G298:G299"/>
    <mergeCell ref="C300:C301"/>
    <mergeCell ref="E300:E301"/>
    <mergeCell ref="F300:F301"/>
    <mergeCell ref="G300:G301"/>
    <mergeCell ref="C302:C303"/>
    <mergeCell ref="E302:E303"/>
    <mergeCell ref="F302:F303"/>
    <mergeCell ref="G302:G303"/>
    <mergeCell ref="C304:C305"/>
    <mergeCell ref="E304:E305"/>
    <mergeCell ref="F304:F305"/>
    <mergeCell ref="G304:G305"/>
    <mergeCell ref="C306:C307"/>
    <mergeCell ref="E306:E307"/>
    <mergeCell ref="F306:F307"/>
    <mergeCell ref="G306:G307"/>
    <mergeCell ref="C308:C309"/>
    <mergeCell ref="E308:E309"/>
    <mergeCell ref="F308:F309"/>
    <mergeCell ref="G308:G309"/>
    <mergeCell ref="C310:C311"/>
    <mergeCell ref="E310:E311"/>
    <mergeCell ref="F310:F311"/>
    <mergeCell ref="G310:G311"/>
    <mergeCell ref="C312:C313"/>
    <mergeCell ref="E312:E313"/>
    <mergeCell ref="F312:F313"/>
    <mergeCell ref="G312:G313"/>
    <mergeCell ref="C314:C315"/>
    <mergeCell ref="E314:E315"/>
    <mergeCell ref="F314:F315"/>
    <mergeCell ref="G314:G315"/>
    <mergeCell ref="C316:C317"/>
    <mergeCell ref="E316:E317"/>
    <mergeCell ref="F316:F317"/>
    <mergeCell ref="G316:G317"/>
    <mergeCell ref="C318:C319"/>
    <mergeCell ref="E318:E319"/>
    <mergeCell ref="F318:F319"/>
    <mergeCell ref="G318:G319"/>
    <mergeCell ref="C320:C321"/>
    <mergeCell ref="E320:E321"/>
    <mergeCell ref="F320:F321"/>
    <mergeCell ref="G320:G321"/>
    <mergeCell ref="C322:C323"/>
    <mergeCell ref="E322:E323"/>
    <mergeCell ref="F322:F323"/>
    <mergeCell ref="G322:G323"/>
    <mergeCell ref="C324:C325"/>
    <mergeCell ref="E324:E325"/>
    <mergeCell ref="F324:F325"/>
    <mergeCell ref="G324:G325"/>
    <mergeCell ref="C326:C327"/>
    <mergeCell ref="E326:E327"/>
    <mergeCell ref="F326:F327"/>
    <mergeCell ref="G326:G327"/>
    <mergeCell ref="C328:C329"/>
    <mergeCell ref="E328:E329"/>
    <mergeCell ref="F328:F329"/>
    <mergeCell ref="G328:G329"/>
    <mergeCell ref="C330:C331"/>
    <mergeCell ref="E330:E331"/>
    <mergeCell ref="F330:F331"/>
    <mergeCell ref="G330:G331"/>
    <mergeCell ref="C332:C333"/>
    <mergeCell ref="E332:E333"/>
    <mergeCell ref="F332:F333"/>
    <mergeCell ref="G332:G333"/>
    <mergeCell ref="C334:C335"/>
    <mergeCell ref="E334:E335"/>
    <mergeCell ref="F334:F335"/>
    <mergeCell ref="G334:G335"/>
    <mergeCell ref="C336:C337"/>
    <mergeCell ref="E336:E337"/>
    <mergeCell ref="F336:F337"/>
    <mergeCell ref="G336:G337"/>
    <mergeCell ref="C338:C339"/>
    <mergeCell ref="E338:E339"/>
    <mergeCell ref="F338:F339"/>
    <mergeCell ref="G338:G339"/>
    <mergeCell ref="C340:C341"/>
    <mergeCell ref="E340:E341"/>
    <mergeCell ref="F340:F341"/>
    <mergeCell ref="G340:G341"/>
    <mergeCell ref="C342:C343"/>
    <mergeCell ref="E342:E343"/>
    <mergeCell ref="F342:F343"/>
    <mergeCell ref="G342:G343"/>
    <mergeCell ref="B344:B345"/>
    <mergeCell ref="C344:C345"/>
    <mergeCell ref="D344:D345"/>
    <mergeCell ref="C346:C347"/>
    <mergeCell ref="E346:E347"/>
    <mergeCell ref="F346:F347"/>
    <mergeCell ref="G346:G347"/>
    <mergeCell ref="C348:C349"/>
    <mergeCell ref="E348:E349"/>
    <mergeCell ref="F348:F349"/>
    <mergeCell ref="G348:G349"/>
    <mergeCell ref="C350:C351"/>
    <mergeCell ref="E350:E351"/>
    <mergeCell ref="F350:F351"/>
    <mergeCell ref="G350:G351"/>
    <mergeCell ref="C352:C353"/>
    <mergeCell ref="E352:E353"/>
    <mergeCell ref="F352:F353"/>
    <mergeCell ref="G352:G353"/>
    <mergeCell ref="C354:C355"/>
    <mergeCell ref="E354:E355"/>
    <mergeCell ref="F354:F355"/>
    <mergeCell ref="G354:G355"/>
    <mergeCell ref="C356:C357"/>
    <mergeCell ref="E356:E357"/>
    <mergeCell ref="F356:F357"/>
    <mergeCell ref="G356:G357"/>
    <mergeCell ref="C358:C359"/>
    <mergeCell ref="E358:E359"/>
    <mergeCell ref="F358:F359"/>
    <mergeCell ref="G358:G359"/>
    <mergeCell ref="C360:C361"/>
    <mergeCell ref="E360:E361"/>
    <mergeCell ref="F360:F361"/>
    <mergeCell ref="G360:G361"/>
    <mergeCell ref="C362:C363"/>
    <mergeCell ref="E362:E363"/>
    <mergeCell ref="F362:F363"/>
    <mergeCell ref="G362:G363"/>
    <mergeCell ref="C364:C365"/>
    <mergeCell ref="E364:E365"/>
    <mergeCell ref="F364:F365"/>
    <mergeCell ref="G364:G365"/>
    <mergeCell ref="C366:C367"/>
    <mergeCell ref="E366:E367"/>
    <mergeCell ref="F366:F367"/>
    <mergeCell ref="G366:G367"/>
    <mergeCell ref="C368:C369"/>
    <mergeCell ref="E368:E369"/>
    <mergeCell ref="F368:F369"/>
    <mergeCell ref="G368:G369"/>
    <mergeCell ref="C370:C371"/>
    <mergeCell ref="E370:E371"/>
    <mergeCell ref="F370:F371"/>
    <mergeCell ref="G370:G371"/>
    <mergeCell ref="C372:C373"/>
    <mergeCell ref="E372:E373"/>
    <mergeCell ref="F372:F373"/>
    <mergeCell ref="G372:G373"/>
    <mergeCell ref="C374:C375"/>
    <mergeCell ref="E374:E375"/>
    <mergeCell ref="F374:F375"/>
    <mergeCell ref="G374:G375"/>
    <mergeCell ref="C376:C377"/>
    <mergeCell ref="E376:E377"/>
    <mergeCell ref="F376:F377"/>
    <mergeCell ref="G376:G377"/>
    <mergeCell ref="C378:C379"/>
    <mergeCell ref="E378:E379"/>
    <mergeCell ref="F378:F379"/>
    <mergeCell ref="G378:G379"/>
    <mergeCell ref="C380:C381"/>
    <mergeCell ref="E380:E381"/>
    <mergeCell ref="F380:F381"/>
    <mergeCell ref="G380:G381"/>
    <mergeCell ref="C382:C383"/>
    <mergeCell ref="E382:E383"/>
    <mergeCell ref="F382:F383"/>
    <mergeCell ref="G382:G383"/>
    <mergeCell ref="C384:C385"/>
    <mergeCell ref="E384:E385"/>
    <mergeCell ref="F384:F385"/>
    <mergeCell ref="G384:G385"/>
    <mergeCell ref="C386:C387"/>
    <mergeCell ref="E386:E387"/>
    <mergeCell ref="F386:F387"/>
    <mergeCell ref="G386:G387"/>
    <mergeCell ref="C388:C389"/>
    <mergeCell ref="E388:E389"/>
    <mergeCell ref="F388:F389"/>
    <mergeCell ref="G388:G389"/>
    <mergeCell ref="C390:C391"/>
    <mergeCell ref="E390:E391"/>
    <mergeCell ref="F390:F391"/>
    <mergeCell ref="G390:G391"/>
    <mergeCell ref="C392:C393"/>
    <mergeCell ref="E392:E393"/>
    <mergeCell ref="F392:F393"/>
    <mergeCell ref="G392:G393"/>
    <mergeCell ref="C394:C395"/>
    <mergeCell ref="E394:E395"/>
    <mergeCell ref="F394:F395"/>
    <mergeCell ref="G394:G395"/>
    <mergeCell ref="C396:C397"/>
    <mergeCell ref="E396:E397"/>
    <mergeCell ref="F396:F397"/>
    <mergeCell ref="G396:G397"/>
    <mergeCell ref="C398:C399"/>
    <mergeCell ref="E398:E399"/>
    <mergeCell ref="F398:F399"/>
    <mergeCell ref="G398:G399"/>
    <mergeCell ref="C400:C401"/>
    <mergeCell ref="E400:E401"/>
    <mergeCell ref="F400:F401"/>
    <mergeCell ref="G400:G401"/>
    <mergeCell ref="C402:C403"/>
    <mergeCell ref="E402:E403"/>
    <mergeCell ref="F402:F403"/>
    <mergeCell ref="G402:G403"/>
    <mergeCell ref="C404:C405"/>
    <mergeCell ref="E404:E405"/>
    <mergeCell ref="F404:F405"/>
    <mergeCell ref="G404:G405"/>
    <mergeCell ref="C406:C407"/>
    <mergeCell ref="E406:E407"/>
    <mergeCell ref="F406:F407"/>
    <mergeCell ref="G406:G407"/>
    <mergeCell ref="C408:C409"/>
    <mergeCell ref="E408:E409"/>
    <mergeCell ref="F408:F409"/>
    <mergeCell ref="G408:G409"/>
    <mergeCell ref="C410:C411"/>
    <mergeCell ref="E410:E411"/>
    <mergeCell ref="F410:F411"/>
    <mergeCell ref="G410:G411"/>
    <mergeCell ref="C412:C413"/>
    <mergeCell ref="E412:E413"/>
    <mergeCell ref="F412:F413"/>
    <mergeCell ref="G412:G413"/>
    <mergeCell ref="C414:C415"/>
    <mergeCell ref="E414:E415"/>
    <mergeCell ref="F414:F415"/>
    <mergeCell ref="G414:G415"/>
    <mergeCell ref="C416:C417"/>
    <mergeCell ref="E416:E417"/>
    <mergeCell ref="F416:F417"/>
    <mergeCell ref="G416:G417"/>
    <mergeCell ref="C418:C419"/>
    <mergeCell ref="E418:E419"/>
    <mergeCell ref="F418:F419"/>
    <mergeCell ref="G418:G419"/>
    <mergeCell ref="C420:C421"/>
    <mergeCell ref="E420:E421"/>
    <mergeCell ref="F420:F421"/>
    <mergeCell ref="G420:G421"/>
    <mergeCell ref="C422:C423"/>
    <mergeCell ref="E422:E423"/>
    <mergeCell ref="F422:F423"/>
    <mergeCell ref="G422:G423"/>
    <mergeCell ref="B424:B425"/>
    <mergeCell ref="C424:C425"/>
    <mergeCell ref="D424:D425"/>
    <mergeCell ref="C426:C427"/>
    <mergeCell ref="E426:E427"/>
    <mergeCell ref="F426:F427"/>
    <mergeCell ref="G426:G427"/>
    <mergeCell ref="C428:C429"/>
    <mergeCell ref="E428:E429"/>
    <mergeCell ref="F428:F429"/>
    <mergeCell ref="G428:G429"/>
    <mergeCell ref="C430:C431"/>
    <mergeCell ref="E430:E431"/>
    <mergeCell ref="F430:F431"/>
    <mergeCell ref="G430:G431"/>
    <mergeCell ref="C432:C433"/>
    <mergeCell ref="E432:E433"/>
    <mergeCell ref="F432:F433"/>
    <mergeCell ref="G432:G433"/>
    <mergeCell ref="C434:C435"/>
    <mergeCell ref="E434:E435"/>
    <mergeCell ref="F434:F435"/>
    <mergeCell ref="G434:G435"/>
    <mergeCell ref="C436:C437"/>
    <mergeCell ref="E436:E437"/>
    <mergeCell ref="F436:F437"/>
    <mergeCell ref="G436:G437"/>
    <mergeCell ref="C438:C439"/>
    <mergeCell ref="E438:E439"/>
    <mergeCell ref="F438:F439"/>
    <mergeCell ref="G438:G439"/>
    <mergeCell ref="C440:C441"/>
    <mergeCell ref="E440:E441"/>
    <mergeCell ref="F440:F441"/>
    <mergeCell ref="G440:G441"/>
    <mergeCell ref="C442:C443"/>
    <mergeCell ref="E442:E443"/>
    <mergeCell ref="F442:F443"/>
    <mergeCell ref="G442:G443"/>
    <mergeCell ref="C444:C445"/>
    <mergeCell ref="E444:E445"/>
    <mergeCell ref="F444:F445"/>
    <mergeCell ref="G444:G445"/>
    <mergeCell ref="C446:C447"/>
    <mergeCell ref="E446:E447"/>
    <mergeCell ref="F446:F447"/>
    <mergeCell ref="G446:G447"/>
    <mergeCell ref="C448:C449"/>
    <mergeCell ref="E448:E449"/>
    <mergeCell ref="F448:F449"/>
    <mergeCell ref="G448:G449"/>
    <mergeCell ref="C450:C451"/>
    <mergeCell ref="E450:E451"/>
    <mergeCell ref="F450:F451"/>
    <mergeCell ref="G450:G451"/>
    <mergeCell ref="C452:C453"/>
    <mergeCell ref="E452:E453"/>
    <mergeCell ref="F452:F453"/>
    <mergeCell ref="G452:G453"/>
    <mergeCell ref="C454:C455"/>
    <mergeCell ref="E454:E455"/>
    <mergeCell ref="F454:F455"/>
    <mergeCell ref="G454:G455"/>
    <mergeCell ref="C456:C457"/>
    <mergeCell ref="E456:E457"/>
    <mergeCell ref="F456:F457"/>
    <mergeCell ref="G456:G457"/>
    <mergeCell ref="C458:C459"/>
    <mergeCell ref="E458:E459"/>
    <mergeCell ref="F458:F459"/>
    <mergeCell ref="G458:G459"/>
    <mergeCell ref="C460:C461"/>
    <mergeCell ref="E460:E461"/>
    <mergeCell ref="F460:F461"/>
    <mergeCell ref="G460:G461"/>
    <mergeCell ref="C462:C463"/>
    <mergeCell ref="E462:E463"/>
    <mergeCell ref="F462:F463"/>
    <mergeCell ref="G462:G463"/>
    <mergeCell ref="C464:C465"/>
    <mergeCell ref="E464:E465"/>
    <mergeCell ref="F464:F465"/>
    <mergeCell ref="G464:G465"/>
    <mergeCell ref="C466:C467"/>
    <mergeCell ref="E466:E467"/>
    <mergeCell ref="F466:F467"/>
    <mergeCell ref="G466:G467"/>
    <mergeCell ref="C468:C469"/>
    <mergeCell ref="E468:E469"/>
    <mergeCell ref="F468:F469"/>
    <mergeCell ref="G468:G469"/>
    <mergeCell ref="C470:C471"/>
    <mergeCell ref="E470:E471"/>
    <mergeCell ref="F470:F471"/>
    <mergeCell ref="G470:G471"/>
    <mergeCell ref="C472:C473"/>
    <mergeCell ref="E472:E473"/>
    <mergeCell ref="F472:F473"/>
    <mergeCell ref="G472:G473"/>
    <mergeCell ref="C474:C475"/>
    <mergeCell ref="E474:E475"/>
    <mergeCell ref="F474:F475"/>
    <mergeCell ref="G474:G475"/>
    <mergeCell ref="C476:C477"/>
    <mergeCell ref="E476:E477"/>
    <mergeCell ref="F476:F477"/>
    <mergeCell ref="G476:G477"/>
    <mergeCell ref="C478:C479"/>
    <mergeCell ref="E478:E479"/>
    <mergeCell ref="F478:F479"/>
    <mergeCell ref="G478:G479"/>
    <mergeCell ref="C480:C481"/>
    <mergeCell ref="E480:E481"/>
    <mergeCell ref="F480:F481"/>
    <mergeCell ref="G480:G481"/>
    <mergeCell ref="C482:C483"/>
    <mergeCell ref="E482:E483"/>
    <mergeCell ref="F482:F483"/>
    <mergeCell ref="G482:G483"/>
    <mergeCell ref="C484:C485"/>
    <mergeCell ref="E484:E485"/>
    <mergeCell ref="F484:F485"/>
    <mergeCell ref="G484:G485"/>
    <mergeCell ref="C486:C487"/>
    <mergeCell ref="E486:E487"/>
    <mergeCell ref="F486:F487"/>
    <mergeCell ref="G486:G487"/>
    <mergeCell ref="C488:C489"/>
    <mergeCell ref="E488:E489"/>
    <mergeCell ref="F488:F489"/>
    <mergeCell ref="G488:G489"/>
    <mergeCell ref="C490:C491"/>
    <mergeCell ref="E490:E491"/>
    <mergeCell ref="F490:F491"/>
    <mergeCell ref="G490:G491"/>
    <mergeCell ref="C492:C493"/>
    <mergeCell ref="E492:E493"/>
    <mergeCell ref="F492:F493"/>
    <mergeCell ref="G492:G493"/>
    <mergeCell ref="C494:C495"/>
    <mergeCell ref="E494:E495"/>
    <mergeCell ref="F494:F495"/>
    <mergeCell ref="G494:G495"/>
    <mergeCell ref="C496:C497"/>
    <mergeCell ref="E496:E497"/>
    <mergeCell ref="F496:F497"/>
    <mergeCell ref="G496:G497"/>
    <mergeCell ref="C498:C499"/>
    <mergeCell ref="E498:E499"/>
    <mergeCell ref="F498:F499"/>
    <mergeCell ref="G498:G499"/>
    <mergeCell ref="C500:C501"/>
    <mergeCell ref="E500:E501"/>
    <mergeCell ref="F500:F501"/>
    <mergeCell ref="G500:G501"/>
    <mergeCell ref="C502:C503"/>
    <mergeCell ref="E502:E503"/>
    <mergeCell ref="F502:F503"/>
    <mergeCell ref="G502:G503"/>
    <mergeCell ref="B504:B505"/>
    <mergeCell ref="C504:C505"/>
    <mergeCell ref="D504:D505"/>
    <mergeCell ref="C506:C507"/>
    <mergeCell ref="E506:E507"/>
    <mergeCell ref="F506:F507"/>
    <mergeCell ref="G506:G507"/>
    <mergeCell ref="C508:C509"/>
    <mergeCell ref="E508:E509"/>
    <mergeCell ref="F508:F509"/>
    <mergeCell ref="G508:G509"/>
    <mergeCell ref="C510:C511"/>
    <mergeCell ref="E510:E511"/>
    <mergeCell ref="F510:F511"/>
    <mergeCell ref="G510:G511"/>
    <mergeCell ref="C512:C513"/>
    <mergeCell ref="E512:E513"/>
    <mergeCell ref="F512:F513"/>
    <mergeCell ref="G512:G513"/>
    <mergeCell ref="C514:C515"/>
    <mergeCell ref="E514:E515"/>
    <mergeCell ref="F514:F515"/>
    <mergeCell ref="G514:G515"/>
    <mergeCell ref="C516:C517"/>
    <mergeCell ref="E516:E517"/>
    <mergeCell ref="F516:F517"/>
    <mergeCell ref="G516:G517"/>
    <mergeCell ref="C518:C519"/>
    <mergeCell ref="E518:E519"/>
    <mergeCell ref="F518:F519"/>
    <mergeCell ref="G518:G519"/>
    <mergeCell ref="C520:C521"/>
    <mergeCell ref="E520:E521"/>
    <mergeCell ref="F520:F521"/>
    <mergeCell ref="G520:G521"/>
    <mergeCell ref="C522:C523"/>
    <mergeCell ref="E522:E523"/>
    <mergeCell ref="F522:F523"/>
    <mergeCell ref="G522:G523"/>
    <mergeCell ref="C524:C525"/>
    <mergeCell ref="E524:E525"/>
    <mergeCell ref="F524:F525"/>
    <mergeCell ref="G524:G525"/>
    <mergeCell ref="C526:C527"/>
    <mergeCell ref="E526:E527"/>
    <mergeCell ref="F526:F527"/>
    <mergeCell ref="G526:G527"/>
    <mergeCell ref="C528:C529"/>
    <mergeCell ref="E528:E529"/>
    <mergeCell ref="F528:F529"/>
    <mergeCell ref="G528:G529"/>
    <mergeCell ref="C530:C531"/>
    <mergeCell ref="E530:E531"/>
    <mergeCell ref="F530:F531"/>
    <mergeCell ref="G530:G531"/>
    <mergeCell ref="C532:C533"/>
    <mergeCell ref="E532:E533"/>
    <mergeCell ref="F532:F533"/>
    <mergeCell ref="G532:G533"/>
    <mergeCell ref="C534:C535"/>
    <mergeCell ref="E534:E535"/>
    <mergeCell ref="F534:F535"/>
    <mergeCell ref="G534:G535"/>
    <mergeCell ref="C536:C537"/>
    <mergeCell ref="E536:E537"/>
    <mergeCell ref="F536:F537"/>
    <mergeCell ref="G536:G537"/>
    <mergeCell ref="C538:C539"/>
    <mergeCell ref="E538:E539"/>
    <mergeCell ref="F538:F539"/>
    <mergeCell ref="G538:G539"/>
    <mergeCell ref="C540:C541"/>
    <mergeCell ref="E540:E541"/>
    <mergeCell ref="F540:F541"/>
    <mergeCell ref="G540:G541"/>
    <mergeCell ref="C542:C543"/>
    <mergeCell ref="E542:E543"/>
    <mergeCell ref="F542:F543"/>
    <mergeCell ref="G542:G543"/>
    <mergeCell ref="C544:C545"/>
    <mergeCell ref="E544:E545"/>
    <mergeCell ref="F544:F545"/>
    <mergeCell ref="G544:G545"/>
    <mergeCell ref="C546:C547"/>
    <mergeCell ref="E546:E547"/>
    <mergeCell ref="F546:F547"/>
    <mergeCell ref="G546:G547"/>
    <mergeCell ref="C548:C549"/>
    <mergeCell ref="E548:E549"/>
    <mergeCell ref="F548:F549"/>
    <mergeCell ref="G548:G549"/>
    <mergeCell ref="C550:C551"/>
    <mergeCell ref="E550:E551"/>
    <mergeCell ref="F550:F551"/>
    <mergeCell ref="G550:G551"/>
    <mergeCell ref="C552:C553"/>
    <mergeCell ref="E552:E553"/>
    <mergeCell ref="F552:F553"/>
    <mergeCell ref="G552:G553"/>
    <mergeCell ref="C554:C555"/>
    <mergeCell ref="E554:E555"/>
    <mergeCell ref="F554:F555"/>
    <mergeCell ref="G554:G555"/>
    <mergeCell ref="C556:C557"/>
    <mergeCell ref="E556:E557"/>
    <mergeCell ref="F556:F557"/>
    <mergeCell ref="G556:G557"/>
    <mergeCell ref="C558:C559"/>
    <mergeCell ref="E558:E559"/>
    <mergeCell ref="F558:F559"/>
    <mergeCell ref="G558:G559"/>
    <mergeCell ref="C560:C561"/>
    <mergeCell ref="E560:E561"/>
    <mergeCell ref="F560:F561"/>
    <mergeCell ref="G560:G561"/>
    <mergeCell ref="C562:C563"/>
    <mergeCell ref="E562:E563"/>
    <mergeCell ref="F562:F563"/>
    <mergeCell ref="G562:G563"/>
    <mergeCell ref="C564:C565"/>
    <mergeCell ref="E564:E565"/>
    <mergeCell ref="F564:F565"/>
    <mergeCell ref="G564:G565"/>
    <mergeCell ref="C566:C567"/>
    <mergeCell ref="E566:E567"/>
    <mergeCell ref="F566:F567"/>
    <mergeCell ref="G566:G567"/>
    <mergeCell ref="C568:C569"/>
    <mergeCell ref="E568:E569"/>
    <mergeCell ref="F568:F569"/>
    <mergeCell ref="G568:G569"/>
    <mergeCell ref="C570:C571"/>
    <mergeCell ref="E570:E571"/>
    <mergeCell ref="F570:F571"/>
    <mergeCell ref="G570:G571"/>
    <mergeCell ref="C572:C573"/>
    <mergeCell ref="E572:E573"/>
    <mergeCell ref="F572:F573"/>
    <mergeCell ref="G572:G573"/>
    <mergeCell ref="C574:C575"/>
    <mergeCell ref="E574:E575"/>
    <mergeCell ref="F574:F575"/>
    <mergeCell ref="G574:G575"/>
    <mergeCell ref="C576:C577"/>
    <mergeCell ref="E576:E577"/>
    <mergeCell ref="F576:F577"/>
    <mergeCell ref="G576:G577"/>
    <mergeCell ref="C578:C579"/>
    <mergeCell ref="E578:E579"/>
    <mergeCell ref="F578:F579"/>
    <mergeCell ref="G578:G579"/>
    <mergeCell ref="C580:C581"/>
    <mergeCell ref="E580:E581"/>
    <mergeCell ref="F580:F581"/>
    <mergeCell ref="G580:G581"/>
    <mergeCell ref="C582:C583"/>
    <mergeCell ref="E582:E583"/>
    <mergeCell ref="F582:F583"/>
    <mergeCell ref="G582:G583"/>
    <mergeCell ref="B584:B585"/>
    <mergeCell ref="C584:C585"/>
    <mergeCell ref="D584:D585"/>
    <mergeCell ref="C586:C587"/>
    <mergeCell ref="E586:E587"/>
    <mergeCell ref="F586:F587"/>
    <mergeCell ref="G586:G587"/>
    <mergeCell ref="C588:C589"/>
    <mergeCell ref="E588:E589"/>
    <mergeCell ref="F588:F589"/>
    <mergeCell ref="G588:G589"/>
    <mergeCell ref="C590:C591"/>
    <mergeCell ref="E590:E591"/>
    <mergeCell ref="F590:F591"/>
    <mergeCell ref="G590:G591"/>
    <mergeCell ref="C592:C593"/>
    <mergeCell ref="E592:E593"/>
    <mergeCell ref="F592:F593"/>
    <mergeCell ref="G592:G593"/>
    <mergeCell ref="C594:C595"/>
    <mergeCell ref="E594:E595"/>
    <mergeCell ref="F594:F595"/>
    <mergeCell ref="G594:G595"/>
    <mergeCell ref="C596:C597"/>
    <mergeCell ref="E596:E597"/>
    <mergeCell ref="F596:F597"/>
    <mergeCell ref="G596:G597"/>
    <mergeCell ref="C598:C599"/>
    <mergeCell ref="E598:E599"/>
    <mergeCell ref="F598:F599"/>
    <mergeCell ref="G598:G599"/>
    <mergeCell ref="C600:C601"/>
    <mergeCell ref="E600:E601"/>
    <mergeCell ref="F600:F601"/>
    <mergeCell ref="G600:G601"/>
    <mergeCell ref="C602:C603"/>
    <mergeCell ref="E602:E603"/>
    <mergeCell ref="F602:F603"/>
    <mergeCell ref="G602:G603"/>
    <mergeCell ref="C604:C605"/>
    <mergeCell ref="E604:E605"/>
    <mergeCell ref="F604:F605"/>
    <mergeCell ref="G604:G605"/>
    <mergeCell ref="C606:C607"/>
    <mergeCell ref="E606:E607"/>
    <mergeCell ref="F606:F607"/>
    <mergeCell ref="G606:G607"/>
    <mergeCell ref="C608:C609"/>
    <mergeCell ref="E608:E609"/>
    <mergeCell ref="F608:F609"/>
    <mergeCell ref="G608:G609"/>
    <mergeCell ref="C610:C611"/>
    <mergeCell ref="E610:E611"/>
    <mergeCell ref="F610:F611"/>
    <mergeCell ref="G610:G611"/>
    <mergeCell ref="C612:C613"/>
    <mergeCell ref="E612:E613"/>
    <mergeCell ref="F612:F613"/>
    <mergeCell ref="G612:G613"/>
  </mergeCells>
  <printOptions headings="false" gridLines="false" gridLinesSet="true" horizontalCentered="false" verticalCentered="false"/>
  <pageMargins left="0.354166666666667" right="0.275694444444444" top="0.315277777777778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7" man="true" max="16383" min="0"/>
    <brk id="151" man="true" max="16383" min="0"/>
    <brk id="253" man="true" max="16383" min="0"/>
    <brk id="333" man="true" max="16383" min="0"/>
    <brk id="343" man="true" max="16383" min="0"/>
    <brk id="423" man="true" max="16383" min="0"/>
    <brk id="503" man="true" max="16383" min="0"/>
    <brk id="583" man="true" max="16383" min="0"/>
    <brk id="6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43:16Z</dcterms:created>
  <dc:creator>Lena</dc:creator>
  <dc:description/>
  <dc:language>en-US</dc:language>
  <cp:lastModifiedBy>chag</cp:lastModifiedBy>
  <cp:lastPrinted>2010-07-08T07:26:25Z</cp:lastPrinted>
  <dcterms:modified xsi:type="dcterms:W3CDTF">2010-08-30T12:08:02Z</dcterms:modified>
  <cp:revision>0</cp:revision>
  <dc:subject/>
  <dc:title/>
</cp:coreProperties>
</file>